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alculator" sheetId="2" state="visible" r:id="rId3"/>
    <sheet name="Seeding Rates" sheetId="3" state="visible" r:id="rId4"/>
    <sheet name="Seed Data" sheetId="4" state="visible" r:id="rId5"/>
  </sheets>
  <definedNames>
    <definedName function="false" hidden="false" name="PlantingZone" vbProcedure="false">#REF!</definedName>
    <definedName function="false" hidden="false" name="SeedingMethod" vbProcedure="false">'Seeding Rates'!$A$26:$A$31</definedName>
    <definedName function="false" hidden="false" name="SeedMethod" vbProcedure="false">'Seeding Rates'!$A$26:$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5">
  <si>
    <t xml:space="preserve">Project Name</t>
  </si>
  <si>
    <t xml:space="preserve">Seeding Rate</t>
  </si>
  <si>
    <t xml:space="preserve"> PLS lbs Per Acre</t>
  </si>
  <si>
    <t xml:space="preserve">Acres</t>
  </si>
  <si>
    <t xml:space="preserve">Planting Method</t>
  </si>
  <si>
    <t xml:space="preserve">Drill</t>
  </si>
  <si>
    <t xml:space="preserve">Method Multiplier</t>
  </si>
  <si>
    <t xml:space="preserve">Common Name</t>
  </si>
  <si>
    <t xml:space="preserve">Biotype/Cultivar</t>
  </si>
  <si>
    <t xml:space="preserve">Seed Composition</t>
  </si>
  <si>
    <t xml:space="preserve">Seedling Vigor</t>
  </si>
  <si>
    <t xml:space="preserve">Adjusted Composition</t>
  </si>
  <si>
    <t xml:space="preserve">Seeds / Lb</t>
  </si>
  <si>
    <t xml:space="preserve">% Purity</t>
  </si>
  <si>
    <t xml:space="preserve">% Germ</t>
  </si>
  <si>
    <t xml:space="preserve">% PLS</t>
  </si>
  <si>
    <t xml:space="preserve">Lbs of Seed</t>
  </si>
  <si>
    <t xml:space="preserve">% by Weight</t>
  </si>
  <si>
    <t xml:space="preserve">Vigor Adjust</t>
  </si>
  <si>
    <t xml:space="preserve">Live Seeds / Square Foot</t>
  </si>
  <si>
    <t xml:space="preserve">PLS Lbs
/Acre</t>
  </si>
  <si>
    <t xml:space="preserve">Bulk Lbs
/Acre</t>
  </si>
  <si>
    <t xml:space="preserve"> </t>
  </si>
  <si>
    <t xml:space="preserve">Final Seed Mix</t>
  </si>
  <si>
    <t xml:space="preserve">Bio-type/Cultivar</t>
  </si>
  <si>
    <t xml:space="preserve">PLS lbs / Acre</t>
  </si>
  <si>
    <t xml:space="preserve">Bulk lbs / Acre</t>
  </si>
  <si>
    <t xml:space="preserve">Cost / PLS lb</t>
  </si>
  <si>
    <t xml:space="preserve">Cost / Acre</t>
  </si>
  <si>
    <t xml:space="preserve">Project Total</t>
  </si>
  <si>
    <t xml:space="preserve">Recommended Base Seeding Rates</t>
  </si>
  <si>
    <t xml:space="preserve">Grass Only Mixture</t>
  </si>
  <si>
    <t xml:space="preserve">Site</t>
  </si>
  <si>
    <t xml:space="preserve">Precipitation (inches)</t>
  </si>
  <si>
    <t xml:space="preserve">PLS lbs / acre</t>
  </si>
  <si>
    <t xml:space="preserve">Loamy Soils</t>
  </si>
  <si>
    <t xml:space="preserve">&lt;14" </t>
  </si>
  <si>
    <t xml:space="preserve">8.5 - 10</t>
  </si>
  <si>
    <t xml:space="preserve">Gravelly/Sandy Soils</t>
  </si>
  <si>
    <t xml:space="preserve">6.5 - 8</t>
  </si>
  <si>
    <t xml:space="preserve">&gt;14"</t>
  </si>
  <si>
    <t xml:space="preserve">Forbs and Shrubs</t>
  </si>
  <si>
    <t xml:space="preserve">Seeding rates for forbs and shrubs depend on availability and budget. Currently, common seeding rates for combined forbs and shrubs range from 2 - 3 pounds per acre. When designing forb/shrub seeding rates however, attention must be paid to seeds per square foot, particularly for species  such as big sagebrush and western yarrow, which have more than 2,500,000 seeds per pound. Ideally, seeds per square feet for combined forbs and shrubs should range from 10 to 30.
</t>
  </si>
  <si>
    <t xml:space="preserve">Seeding Method Multipliers</t>
  </si>
  <si>
    <t xml:space="preserve">Method</t>
  </si>
  <si>
    <t xml:space="preserve">X</t>
  </si>
  <si>
    <t xml:space="preserve">Air Seeder</t>
  </si>
  <si>
    <t xml:space="preserve">Broadcast</t>
  </si>
  <si>
    <t xml:space="preserve">Aerial</t>
  </si>
  <si>
    <t xml:space="preserve">Hydro 1-Stage</t>
  </si>
  <si>
    <t xml:space="preserve">Hydro 2-Stage</t>
  </si>
  <si>
    <t xml:space="preserve">Select Species Seed Data</t>
  </si>
  <si>
    <t xml:space="preserve">Grasses</t>
  </si>
  <si>
    <t xml:space="preserve">Purity</t>
  </si>
  <si>
    <t xml:space="preserve">Germ</t>
  </si>
  <si>
    <t xml:space="preserve">PLS</t>
  </si>
  <si>
    <t xml:space="preserve">Seeds/lb</t>
  </si>
  <si>
    <t xml:space="preserve">Big bluegrass </t>
  </si>
  <si>
    <t xml:space="preserve">Blue wildrye</t>
  </si>
  <si>
    <t xml:space="preserve">Bluebunch wheatgrass</t>
  </si>
  <si>
    <t xml:space="preserve">Bottlebrush squirreltail</t>
  </si>
  <si>
    <t xml:space="preserve">Crested wheatgrass</t>
  </si>
  <si>
    <t xml:space="preserve">Cusick's bluegrass</t>
  </si>
  <si>
    <t xml:space="preserve">Great Basin wildrye</t>
  </si>
  <si>
    <t xml:space="preserve">Hard fescue</t>
  </si>
  <si>
    <t xml:space="preserve">Idaho fescue</t>
  </si>
  <si>
    <t xml:space="preserve">Indian ricegrass</t>
  </si>
  <si>
    <t xml:space="preserve">Inland saltgrass</t>
  </si>
  <si>
    <t xml:space="preserve">Mountain brome</t>
  </si>
  <si>
    <t xml:space="preserve">Needle and thread</t>
  </si>
  <si>
    <t xml:space="preserve">Prairie junegrass</t>
  </si>
  <si>
    <t xml:space="preserve">Sand dropseed</t>
  </si>
  <si>
    <t xml:space="preserve">Sandberg's bluegrass</t>
  </si>
  <si>
    <t xml:space="preserve">Sheep fescue</t>
  </si>
  <si>
    <t xml:space="preserve">Slender wheatgrass</t>
  </si>
  <si>
    <t xml:space="preserve">Snake River wheatgrass </t>
  </si>
  <si>
    <t xml:space="preserve">Sterile Triticale</t>
  </si>
  <si>
    <t xml:space="preserve">Streambank wheatgrass</t>
  </si>
  <si>
    <t xml:space="preserve">Tall wheatgrass</t>
  </si>
  <si>
    <t xml:space="preserve">Thickspike wheatgrass</t>
  </si>
  <si>
    <t xml:space="preserve">Thurber's needlegrass</t>
  </si>
  <si>
    <t xml:space="preserve">Tufted hairgrass</t>
  </si>
  <si>
    <t xml:space="preserve">Arrowleaf balsamroot</t>
  </si>
  <si>
    <t xml:space="preserve">Basalt milkvetch</t>
  </si>
  <si>
    <t xml:space="preserve">Bigseed desert parsley</t>
  </si>
  <si>
    <t xml:space="preserve">Blanketflower</t>
  </si>
  <si>
    <t xml:space="preserve">Chelan penstemon</t>
  </si>
  <si>
    <t xml:space="preserve">Dusty maidens</t>
  </si>
  <si>
    <t xml:space="preserve">Hooker's balsamroot</t>
  </si>
  <si>
    <t xml:space="preserve">Alfalfa </t>
  </si>
  <si>
    <t xml:space="preserve">Linearleaf fleabane daisy</t>
  </si>
  <si>
    <t xml:space="preserve">Longleaf phlox</t>
  </si>
  <si>
    <t xml:space="preserve">Nineleaf desert parsley</t>
  </si>
  <si>
    <t xml:space="preserve">Oregon sunshine</t>
  </si>
  <si>
    <t xml:space="preserve">Parsnipflower buckwheat</t>
  </si>
  <si>
    <t xml:space="preserve">Prairie flax</t>
  </si>
  <si>
    <t xml:space="preserve">Royal penstemon</t>
  </si>
  <si>
    <t xml:space="preserve">Sainfoin</t>
  </si>
  <si>
    <t xml:space="preserve">Shaggy fleabane daisy</t>
  </si>
  <si>
    <t xml:space="preserve">Showy fleabane daisy</t>
  </si>
  <si>
    <t xml:space="preserve">Silky lupine</t>
  </si>
  <si>
    <t xml:space="preserve">Slender hawksbeard</t>
  </si>
  <si>
    <t xml:space="preserve">Small burnett</t>
  </si>
  <si>
    <t xml:space="preserve">Snow buckwheat</t>
  </si>
  <si>
    <t xml:space="preserve">Velvet lupine</t>
  </si>
  <si>
    <t xml:space="preserve">Venus penstemon</t>
  </si>
  <si>
    <t xml:space="preserve">Western prairie clover</t>
  </si>
  <si>
    <t xml:space="preserve">Western yarrow</t>
  </si>
  <si>
    <t xml:space="preserve">Shrubs</t>
  </si>
  <si>
    <t xml:space="preserve">Rubber rabbitbrush</t>
  </si>
  <si>
    <t xml:space="preserve">Green rabbitbrush</t>
  </si>
  <si>
    <t xml:space="preserve">Basin big sagebrush</t>
  </si>
  <si>
    <t xml:space="preserve">Winterfat</t>
  </si>
  <si>
    <t xml:space="preserve">Bitterbrush</t>
  </si>
  <si>
    <t xml:space="preserve">Greasewood</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_(* #,##0_);_(* \(#,##0\);_(* \-??_);_(@_)"/>
    <numFmt numFmtId="168" formatCode="0.000"/>
    <numFmt numFmtId="169" formatCode="0.0000"/>
    <numFmt numFmtId="170" formatCode="0.0"/>
    <numFmt numFmtId="171" formatCode="General"/>
    <numFmt numFmtId="172" formatCode="[$-409]m/d/yyyy"/>
    <numFmt numFmtId="173" formatCode="0.00"/>
    <numFmt numFmtId="174" formatCode="_(\$* #,##0.00_);_(\$* \(#,##0.00\);_(\$* \-??_);_(@_)"/>
    <numFmt numFmtId="175" formatCode="0"/>
    <numFmt numFmtId="176" formatCode="@"/>
    <numFmt numFmtId="177" formatCode="_(* #,##0_);_(* \(#,##0\);_(* \-_);_(@_)"/>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1"/>
      <color rgb="FF000000"/>
      <name val="Calibri"/>
      <family val="0"/>
    </font>
    <font>
      <sz val="11"/>
      <color rgb="FF000000"/>
      <name val="Eras Medium ITC"/>
      <family val="2"/>
    </font>
    <font>
      <sz val="48"/>
      <color rgb="FF000000"/>
      <name val="Eras Medium ITC"/>
      <family val="2"/>
    </font>
    <font>
      <sz val="11"/>
      <name val="Eras Medium ITC"/>
      <family val="2"/>
    </font>
    <font>
      <sz val="11"/>
      <color rgb="FF008000"/>
      <name val="Calibri"/>
      <family val="2"/>
    </font>
    <font>
      <sz val="11"/>
      <name val="Calibri"/>
      <family val="2"/>
    </font>
    <font>
      <i val="true"/>
      <sz val="8"/>
      <color rgb="FF808080"/>
      <name val="Calibri"/>
      <family val="2"/>
    </font>
    <font>
      <i val="true"/>
      <sz val="11"/>
      <color rgb="FF000000"/>
      <name val="Calibri"/>
      <family val="2"/>
    </font>
    <font>
      <sz val="24"/>
      <color rgb="FFFFFFFF"/>
      <name val="Adobe Fangsong Std R"/>
      <family val="1"/>
      <charset val="128"/>
    </font>
    <font>
      <sz val="14"/>
      <color rgb="FF000000"/>
      <name val="Calibri"/>
      <family val="2"/>
    </font>
    <font>
      <sz val="12"/>
      <color rgb="FF000000"/>
      <name val="Calibri"/>
      <family val="2"/>
    </font>
    <font>
      <b val="true"/>
      <sz val="11"/>
      <color rgb="FF000000"/>
      <name val="Calibri"/>
      <family val="2"/>
    </font>
    <font>
      <b val="true"/>
      <sz val="11"/>
      <color rgb="FF000000"/>
      <name val="Eras Medium ITC"/>
      <family val="2"/>
    </font>
    <font>
      <sz val="44"/>
      <color rgb="FF000000"/>
      <name val="Adobe Kaiti Std R"/>
      <family val="0"/>
    </font>
    <font>
      <sz val="10"/>
      <color rgb="FF000000"/>
      <name val="Calibri"/>
      <family val="0"/>
    </font>
    <font>
      <i val="true"/>
      <sz val="11"/>
      <color rgb="FF000000"/>
      <name val="Eras Medium ITC"/>
      <family val="2"/>
    </font>
    <font>
      <u val="single"/>
      <sz val="11"/>
      <color rgb="FF000000"/>
      <name val="Eras Medium ITC"/>
      <family val="2"/>
    </font>
    <font>
      <u val="singl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C0C0C0"/>
      </left>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4" borderId="0" xfId="2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0" fillId="4" borderId="4" xfId="20" applyFont="tru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2" borderId="5" xfId="20" applyFont="true" applyBorder="true" applyAlignment="true" applyProtection="true">
      <alignment horizontal="left" vertical="bottom" textRotation="0" wrapText="false" indent="3" shrinkToFit="false"/>
      <protection locked="true" hidden="false"/>
    </xf>
    <xf numFmtId="164" fontId="12" fillId="2" borderId="5" xfId="20" applyFont="true" applyBorder="true" applyAlignment="true" applyProtection="true">
      <alignment horizontal="left" vertical="bottom" textRotation="0" wrapText="false" indent="3" shrinkToFit="false"/>
      <protection locked="true" hidden="false"/>
    </xf>
    <xf numFmtId="165" fontId="0" fillId="7" borderId="6" xfId="19" applyFont="true" applyBorder="true" applyAlignment="true" applyProtection="true">
      <alignment horizontal="center" vertical="bottom" textRotation="0" wrapText="false" indent="0" shrinkToFit="false"/>
      <protection locked="true" hidden="false"/>
    </xf>
    <xf numFmtId="165" fontId="0" fillId="5" borderId="7" xfId="19" applyFont="true" applyBorder="true" applyAlignment="true" applyProtection="true">
      <alignment horizontal="center" vertical="bottom" textRotation="0" wrapText="false" indent="0" shrinkToFit="false"/>
      <protection locked="true" hidden="false"/>
    </xf>
    <xf numFmtId="167" fontId="0" fillId="7" borderId="6" xfId="15" applyFont="true" applyBorder="true" applyAlignment="true" applyProtection="true">
      <alignment horizontal="center" vertical="bottom" textRotation="0" wrapText="false" indent="0" shrinkToFit="false"/>
      <protection locked="true" hidden="false"/>
    </xf>
    <xf numFmtId="165" fontId="0" fillId="5" borderId="8" xfId="19" applyFont="true" applyBorder="true" applyAlignment="true" applyProtection="true">
      <alignment horizontal="center" vertical="bottom" textRotation="0" wrapText="false" indent="0" shrinkToFit="false"/>
      <protection locked="true" hidden="false"/>
    </xf>
    <xf numFmtId="168" fontId="0" fillId="5" borderId="9" xfId="19" applyFont="true" applyBorder="true" applyAlignment="true" applyProtection="true">
      <alignment horizontal="center" vertical="bottom" textRotation="0" wrapText="false" indent="0" shrinkToFit="false"/>
      <protection locked="true" hidden="false"/>
    </xf>
    <xf numFmtId="165" fontId="0" fillId="7" borderId="10" xfId="19" applyFont="true" applyBorder="true" applyAlignment="true" applyProtection="true">
      <alignment horizontal="center" vertical="bottom"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70" fontId="10" fillId="6" borderId="11" xfId="15"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6" fillId="3" borderId="0" xfId="15" applyFont="true" applyBorder="true" applyAlignment="true" applyProtection="true">
      <alignment horizontal="center" vertical="bottom" textRotation="0" wrapText="false" indent="0" shrinkToFit="false"/>
      <protection locked="true" hidden="false"/>
    </xf>
    <xf numFmtId="165" fontId="0" fillId="7" borderId="12" xfId="19" applyFont="true" applyBorder="true" applyAlignment="true" applyProtection="true">
      <alignment horizontal="center" vertical="bottom" textRotation="0" wrapText="false" indent="0" shrinkToFit="false"/>
      <protection locked="true" hidden="false"/>
    </xf>
    <xf numFmtId="167" fontId="0" fillId="7" borderId="12" xfId="15" applyFont="true" applyBorder="true" applyAlignment="true" applyProtection="true">
      <alignment horizontal="center" vertical="bottom" textRotation="0" wrapText="false" indent="0" shrinkToFit="false"/>
      <protection locked="true" hidden="false"/>
    </xf>
    <xf numFmtId="170" fontId="10" fillId="6" borderId="0" xfId="15" applyFont="true" applyBorder="true" applyAlignment="true" applyProtection="true">
      <alignment horizontal="center" vertical="bottom" textRotation="0" wrapText="false" indent="0" shrinkToFit="false"/>
      <protection locked="true" hidden="false"/>
    </xf>
    <xf numFmtId="164" fontId="0" fillId="2" borderId="13" xfId="20" applyFont="true" applyBorder="true" applyAlignment="true" applyProtection="true">
      <alignment horizontal="left" vertical="bottom" textRotation="0" wrapText="false" indent="3" shrinkToFit="false"/>
      <protection locked="true" hidden="false"/>
    </xf>
    <xf numFmtId="164" fontId="12" fillId="2" borderId="13" xfId="20" applyFont="true" applyBorder="true" applyAlignment="true" applyProtection="true">
      <alignment horizontal="left" vertical="bottom" textRotation="0" wrapText="false" indent="3"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70" fontId="8" fillId="6" borderId="0" xfId="15"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71" fontId="14" fillId="3" borderId="14" xfId="0" applyFont="true" applyBorder="true" applyAlignment="true" applyProtection="false">
      <alignment horizontal="left" vertical="top" textRotation="0" wrapText="false" indent="0" shrinkToFit="false"/>
      <protection locked="true" hidden="false"/>
    </xf>
    <xf numFmtId="171" fontId="15" fillId="3" borderId="2" xfId="0"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72" fontId="15" fillId="0" borderId="0"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true">
      <alignment horizontal="center" vertical="center" textRotation="0" wrapText="false" indent="0" shrinkToFit="false"/>
      <protection locked="true" hidden="false"/>
    </xf>
    <xf numFmtId="164" fontId="0" fillId="0" borderId="17"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70" fontId="0" fillId="0" borderId="19" xfId="15" applyFont="true" applyBorder="true" applyAlignment="true" applyProtection="true">
      <alignment horizontal="left" vertical="bottom" textRotation="0" wrapText="false" indent="0" shrinkToFit="false"/>
      <protection locked="true" hidden="false"/>
    </xf>
    <xf numFmtId="173" fontId="0" fillId="0" borderId="20" xfId="15" applyFont="true" applyBorder="true" applyAlignment="true" applyProtection="true">
      <alignment horizontal="center" vertical="bottom" textRotation="0" wrapText="false" indent="0" shrinkToFit="false"/>
      <protection locked="true" hidden="false"/>
    </xf>
    <xf numFmtId="173" fontId="0" fillId="0" borderId="10" xfId="15" applyFont="true" applyBorder="true" applyAlignment="true" applyProtection="true">
      <alignment horizontal="center" vertical="bottom" textRotation="0" wrapText="false" indent="0" shrinkToFit="false"/>
      <protection locked="true" hidden="false"/>
    </xf>
    <xf numFmtId="174" fontId="0" fillId="0" borderId="18" xfId="17" applyFont="true" applyBorder="true" applyAlignment="true" applyProtection="true">
      <alignment horizontal="center" vertical="bottom" textRotation="0" wrapText="false" indent="0" shrinkToFit="false"/>
      <protection locked="true" hidden="false"/>
    </xf>
    <xf numFmtId="174" fontId="0" fillId="0" borderId="21"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0" fontId="0" fillId="0" borderId="22" xfId="15" applyFont="true" applyBorder="true" applyAlignment="true" applyProtection="true">
      <alignment horizontal="left" vertical="bottom" textRotation="0" wrapText="false" indent="0" shrinkToFit="false"/>
      <protection locked="true" hidden="false"/>
    </xf>
    <xf numFmtId="170" fontId="0" fillId="0" borderId="23" xfId="15" applyFont="true" applyBorder="true" applyAlignment="true" applyProtection="true">
      <alignment horizontal="left"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4" fontId="0" fillId="0" borderId="22" xfId="17"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6" fillId="0" borderId="3" xfId="15" applyFont="true" applyBorder="true" applyAlignment="true" applyProtection="true">
      <alignment horizontal="center" vertical="bottom" textRotation="0" wrapText="false" indent="0" shrinkToFit="false"/>
      <protection locked="true" hidden="false"/>
    </xf>
    <xf numFmtId="174" fontId="6" fillId="0" borderId="3" xfId="17"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5" fontId="17" fillId="0" borderId="24" xfId="15" applyFont="true" applyBorder="true" applyAlignment="true" applyProtection="true">
      <alignment horizontal="center" vertical="bottom" textRotation="0" wrapText="false" indent="0" shrinkToFit="false"/>
      <protection locked="true" hidden="false"/>
    </xf>
    <xf numFmtId="174" fontId="17" fillId="0" borderId="24" xfId="17" applyFont="true" applyBorder="true" applyAlignment="true" applyProtection="true">
      <alignment horizontal="center" vertical="bottom" textRotation="0" wrapText="fals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6" fontId="6"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5" fontId="22" fillId="0" borderId="3" xfId="19" applyFont="true" applyBorder="true" applyAlignment="true" applyProtection="true">
      <alignment horizontal="center" vertical="bottom" textRotation="0" wrapText="false" indent="0" shrinkToFit="false"/>
      <protection locked="true" hidden="false"/>
    </xf>
    <xf numFmtId="177" fontId="22" fillId="0" borderId="3" xfId="15" applyFont="true" applyBorder="true" applyAlignment="true" applyProtection="true">
      <alignment horizontal="center" vertical="bottom" textRotation="0" wrapText="false" indent="0" shrinkToFit="false"/>
      <protection locked="true" hidden="false"/>
    </xf>
    <xf numFmtId="165" fontId="22" fillId="0" borderId="26" xfId="19" applyFont="true" applyBorder="true" applyAlignment="true" applyProtection="true">
      <alignment horizontal="center"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5" fontId="0" fillId="0" borderId="28" xfId="19"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77" fontId="0" fillId="0" borderId="1"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04760</xdr:rowOff>
    </xdr:from>
    <xdr:to>
      <xdr:col>9</xdr:col>
      <xdr:colOff>405360</xdr:colOff>
      <xdr:row>17</xdr:row>
      <xdr:rowOff>66960</xdr:rowOff>
    </xdr:to>
    <xdr:sp>
      <xdr:nvSpPr>
        <xdr:cNvPr id="0" name="TextBox 1"/>
        <xdr:cNvSpPr/>
      </xdr:nvSpPr>
      <xdr:spPr>
        <a:xfrm>
          <a:off x="207360" y="104760"/>
          <a:ext cx="5884560" cy="320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calculator, seed composition is based on the </a:t>
          </a:r>
          <a:r>
            <a:rPr b="1" lang="en-US" sz="1100" spc="-1" strike="noStrike">
              <a:solidFill>
                <a:srgbClr val="000000"/>
              </a:solidFill>
              <a:latin typeface="Calibri"/>
            </a:rPr>
            <a:t>number of seeds </a:t>
          </a:r>
          <a:r>
            <a:rPr b="0" lang="en-US" sz="1100" spc="-1" strike="noStrike">
              <a:solidFill>
                <a:srgbClr val="000000"/>
              </a:solidFill>
              <a:latin typeface="Calibri"/>
            </a:rPr>
            <a:t>of each species to be planted in a defined area, </a:t>
          </a:r>
          <a:r>
            <a:rPr b="1" lang="en-US" sz="1100" spc="-1" strike="noStrike">
              <a:solidFill>
                <a:srgbClr val="000000"/>
              </a:solidFill>
              <a:latin typeface="Calibri"/>
            </a:rPr>
            <a:t>rather than pounds </a:t>
          </a:r>
          <a:r>
            <a:rPr b="0" lang="en-US" sz="1100" spc="-1" strike="noStrike">
              <a:solidFill>
                <a:srgbClr val="000000"/>
              </a:solidFill>
              <a:latin typeface="Calibri"/>
            </a:rPr>
            <a:t>of each species , as calculators have traditionally utilized. This approach takes into account the vast difference in seed size and weight amongst different species. The WDFW seed calculator also takes into account differences in seedling vigor, which in general are inversely related to seed size.  For example Sand Dropseed has 4.5 million seeds per pound, but has greatly reduced seedling survival as compared to thickspike wheatgrass, which has 160,000 seeds per poun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seed calculator is adapted from WSDOT's latest version, with formatting changes and the addition of a seedling vigor multiplier. Credit for developing the concept and formulas goes to WSDOT. The seedling vigor multiplier was developed by Jerry and Matthew Benson, and is based on experiences growing native species in the wild and in seed increase fiel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d data included in the third tab is based on specific bio-types and lots; once the decision has been made to utilize a specific bio-type or cultivar, seed tests should be obtained from the vendor and lot-specific Purity and Germination should be manually added into the calculator. Seeds per pound changes  nominally between lots, therefore the numbers included under the seed data can be used for multiple bio-types and lo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0</xdr:colOff>
      <xdr:row>5</xdr:row>
      <xdr:rowOff>0</xdr:rowOff>
    </xdr:from>
    <xdr:to>
      <xdr:col>18</xdr:col>
      <xdr:colOff>119160</xdr:colOff>
      <xdr:row>6</xdr:row>
      <xdr:rowOff>9360</xdr:rowOff>
    </xdr:to>
    <xdr:sp>
      <xdr:nvSpPr>
        <xdr:cNvPr id="1" name="Right Triangle 1"/>
        <xdr:cNvSpPr/>
      </xdr:nvSpPr>
      <xdr:spPr>
        <a:xfrm flipH="1">
          <a:off x="10518840" y="1019160"/>
          <a:ext cx="119880" cy="199800"/>
        </a:xfrm>
        <a:prstGeom prst="rtTriangle">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0</xdr:col>
      <xdr:colOff>110160</xdr:colOff>
      <xdr:row>0</xdr:row>
      <xdr:rowOff>0</xdr:rowOff>
    </xdr:from>
    <xdr:to>
      <xdr:col>10</xdr:col>
      <xdr:colOff>1080</xdr:colOff>
      <xdr:row>0</xdr:row>
      <xdr:rowOff>190440</xdr:rowOff>
    </xdr:to>
    <xdr:sp>
      <xdr:nvSpPr>
        <xdr:cNvPr id="2" name="TextBox 2"/>
        <xdr:cNvSpPr/>
      </xdr:nvSpPr>
      <xdr:spPr>
        <a:xfrm>
          <a:off x="110160" y="0"/>
          <a:ext cx="6418080" cy="190440"/>
        </a:xfrm>
        <a:prstGeom prst="rect">
          <a:avLst/>
        </a:prstGeom>
        <a:noFill/>
        <a:ln w="0">
          <a:noFill/>
        </a:ln>
      </xdr:spPr>
      <xdr:style>
        <a:lnRef idx="0"/>
        <a:fillRef idx="0"/>
        <a:effectRef idx="0"/>
        <a:fontRef idx="minor"/>
      </xdr:style>
      <xdr:txBody>
        <a:bodyPr lIns="20160" rIns="20160" tIns="20160" bIns="20160" anchor="t">
          <a:noAutofit/>
        </a:bodyPr>
        <a:p>
          <a:r>
            <a:rPr b="0" lang="en-US" sz="4400" spc="-1" strike="noStrike">
              <a:solidFill>
                <a:srgbClr val="000000"/>
              </a:solidFill>
              <a:latin typeface="Adobe Kaiti Std R"/>
            </a:rPr>
            <a:t>Seed Calculator</a:t>
          </a:r>
          <a:endParaRPr b="0" lang="en-US" sz="4400" spc="-1" strike="noStrike">
            <a:latin typeface="Times New Roman"/>
          </a:endParaRPr>
        </a:p>
      </xdr:txBody>
    </xdr:sp>
    <xdr:clientData/>
  </xdr:twoCellAnchor>
  <xdr:twoCellAnchor editAs="oneCell">
    <xdr:from>
      <xdr:col>1</xdr:col>
      <xdr:colOff>20160</xdr:colOff>
      <xdr:row>4</xdr:row>
      <xdr:rowOff>0</xdr:rowOff>
    </xdr:from>
    <xdr:to>
      <xdr:col>4</xdr:col>
      <xdr:colOff>130320</xdr:colOff>
      <xdr:row>5</xdr:row>
      <xdr:rowOff>180720</xdr:rowOff>
    </xdr:to>
    <xdr:sp>
      <xdr:nvSpPr>
        <xdr:cNvPr id="3" name="Pentagon 3"/>
        <xdr:cNvSpPr/>
      </xdr:nvSpPr>
      <xdr:spPr>
        <a:xfrm>
          <a:off x="140040" y="828720"/>
          <a:ext cx="3360240" cy="371160"/>
        </a:xfrm>
        <a:custGeom>
          <a:avLst/>
          <a:gdLst>
            <a:gd name="textAreaLeft" fmla="*/ 0 w 3360240"/>
            <a:gd name="textAreaRight" fmla="*/ 3360600 w 3360240"/>
            <a:gd name="textAreaTop" fmla="*/ 0 h 371160"/>
            <a:gd name="textAreaBottom" fmla="*/ 371520 h 371160"/>
          </a:gdLst>
          <a:ahLst/>
          <a:rect l="textAreaLeft" t="textAreaTop" r="textAreaRight" b="textAreaBottom"/>
          <a:pathLst>
            <a:path w="21600" h="21600">
              <a:moveTo>
                <a:pt x="0" y="0"/>
              </a:moveTo>
              <a:lnTo>
                <a:pt x="20339" y="0"/>
              </a:lnTo>
              <a:lnTo>
                <a:pt x="21600" y="10800"/>
              </a:lnTo>
              <a:lnTo>
                <a:pt x="20339" y="21600"/>
              </a:lnTo>
              <a:lnTo>
                <a:pt x="0" y="21600"/>
              </a:lnTo>
              <a:close/>
            </a:path>
          </a:pathLst>
        </a:custGeom>
        <a:solidFill>
          <a:srgbClr val="d7e4bd"/>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  </a:t>
          </a:r>
          <a:r>
            <a:rPr b="0" lang="en-US" sz="1100" spc="-1" strike="noStrike">
              <a:solidFill>
                <a:srgbClr val="000000"/>
              </a:solidFill>
              <a:latin typeface="Calibri"/>
            </a:rPr>
            <a:t>Pick desired species</a:t>
          </a:r>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6</xdr:col>
      <xdr:colOff>30240</xdr:colOff>
      <xdr:row>4</xdr:row>
      <xdr:rowOff>0</xdr:rowOff>
    </xdr:from>
    <xdr:to>
      <xdr:col>17</xdr:col>
      <xdr:colOff>120240</xdr:colOff>
      <xdr:row>5</xdr:row>
      <xdr:rowOff>190440</xdr:rowOff>
    </xdr:to>
    <xdr:sp>
      <xdr:nvSpPr>
        <xdr:cNvPr id="4" name="Pentagon 4"/>
        <xdr:cNvSpPr/>
      </xdr:nvSpPr>
      <xdr:spPr>
        <a:xfrm>
          <a:off x="3670560" y="828720"/>
          <a:ext cx="6849000" cy="380880"/>
        </a:xfrm>
        <a:custGeom>
          <a:avLst/>
          <a:gdLst>
            <a:gd name="textAreaLeft" fmla="*/ 0 w 6849000"/>
            <a:gd name="textAreaRight" fmla="*/ 6849360 w 6849000"/>
            <a:gd name="textAreaTop" fmla="*/ 0 h 380880"/>
            <a:gd name="textAreaBottom" fmla="*/ 381240 h 380880"/>
          </a:gdLst>
          <a:ahLst/>
          <a:rect l="textAreaLeft" t="textAreaTop" r="textAreaRight" b="textAreaBottom"/>
          <a:pathLst>
            <a:path w="21600" h="21600">
              <a:moveTo>
                <a:pt x="0" y="0"/>
              </a:moveTo>
              <a:lnTo>
                <a:pt x="21111" y="0"/>
              </a:lnTo>
              <a:lnTo>
                <a:pt x="21600" y="10800"/>
              </a:lnTo>
              <a:lnTo>
                <a:pt x="21111" y="21600"/>
              </a:lnTo>
              <a:lnTo>
                <a:pt x="0" y="21600"/>
              </a:lnTo>
              <a:close/>
            </a:path>
          </a:pathLst>
        </a:custGeom>
        <a:solidFill>
          <a:srgbClr val="cbc6b1"/>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r>
            <a:rPr b="0" lang="en-US" sz="1100" spc="-1" strike="noStrike">
              <a:solidFill>
                <a:srgbClr val="000000"/>
              </a:solidFill>
              <a:latin typeface="Calibri"/>
            </a:rPr>
            <a:t>.  Enter desired seed compostion, select planting method, and enter seed data (seeds/lb,  vigor, purity, germination).</a:t>
          </a:r>
          <a:endParaRPr b="0" lang="en-US" sz="1100" spc="-1" strike="noStrike">
            <a:latin typeface="Times New Roman"/>
          </a:endParaRPr>
        </a:p>
      </xdr:txBody>
    </xdr:sp>
    <xdr:clientData/>
  </xdr:twoCellAnchor>
  <xdr:twoCellAnchor editAs="oneCell">
    <xdr:from>
      <xdr:col>19</xdr:col>
      <xdr:colOff>10080</xdr:colOff>
      <xdr:row>4</xdr:row>
      <xdr:rowOff>0</xdr:rowOff>
    </xdr:from>
    <xdr:to>
      <xdr:col>23</xdr:col>
      <xdr:colOff>100080</xdr:colOff>
      <xdr:row>5</xdr:row>
      <xdr:rowOff>190440</xdr:rowOff>
    </xdr:to>
    <xdr:sp>
      <xdr:nvSpPr>
        <xdr:cNvPr id="5" name="Pentagon 5"/>
        <xdr:cNvSpPr/>
      </xdr:nvSpPr>
      <xdr:spPr>
        <a:xfrm>
          <a:off x="10649520" y="828720"/>
          <a:ext cx="2675160" cy="380880"/>
        </a:xfrm>
        <a:custGeom>
          <a:avLst/>
          <a:gdLst>
            <a:gd name="textAreaLeft" fmla="*/ 0 w 2675160"/>
            <a:gd name="textAreaRight" fmla="*/ 2675520 w 2675160"/>
            <a:gd name="textAreaTop" fmla="*/ 0 h 380880"/>
            <a:gd name="textAreaBottom" fmla="*/ 381240 h 380880"/>
          </a:gdLst>
          <a:ahLst/>
          <a:rect l="textAreaLeft" t="textAreaTop" r="textAreaRight" b="textAreaBottom"/>
          <a:pathLst>
            <a:path w="21600" h="21600">
              <a:moveTo>
                <a:pt x="0" y="0"/>
              </a:moveTo>
              <a:lnTo>
                <a:pt x="19976" y="0"/>
              </a:lnTo>
              <a:lnTo>
                <a:pt x="21600" y="10800"/>
              </a:lnTo>
              <a:lnTo>
                <a:pt x="19976" y="21600"/>
              </a:lnTo>
              <a:lnTo>
                <a:pt x="0" y="21600"/>
              </a:lnTo>
              <a:close/>
            </a:path>
          </a:pathLst>
        </a:custGeom>
        <a:solidFill>
          <a:srgbClr val="fdeada"/>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  </a:t>
          </a:r>
          <a:r>
            <a:rPr b="0" lang="en-US" sz="1100" spc="-1" strike="noStrike">
              <a:solidFill>
                <a:srgbClr val="000000"/>
              </a:solidFill>
              <a:latin typeface="Calibri"/>
            </a:rPr>
            <a:t>Evaluate the planting rates and adjust as necessary.</a:t>
          </a:r>
          <a:endParaRPr b="0" lang="en-US" sz="1100" spc="-1" strike="noStrike">
            <a:latin typeface="Times New Roman"/>
          </a:endParaRPr>
        </a:p>
      </xdr:txBody>
    </xdr:sp>
    <xdr:clientData/>
  </xdr:twoCellAnchor>
  <xdr:twoCellAnchor editAs="oneCell">
    <xdr:from>
      <xdr:col>7</xdr:col>
      <xdr:colOff>694440</xdr:colOff>
      <xdr:row>1</xdr:row>
      <xdr:rowOff>57240</xdr:rowOff>
    </xdr:from>
    <xdr:to>
      <xdr:col>9</xdr:col>
      <xdr:colOff>886320</xdr:colOff>
      <xdr:row>3</xdr:row>
      <xdr:rowOff>47160</xdr:rowOff>
    </xdr:to>
    <xdr:sp>
      <xdr:nvSpPr>
        <xdr:cNvPr id="6" name="Pentagon 6"/>
        <xdr:cNvSpPr/>
      </xdr:nvSpPr>
      <xdr:spPr>
        <a:xfrm>
          <a:off x="4455000" y="247680"/>
          <a:ext cx="2042640" cy="371160"/>
        </a:xfrm>
        <a:custGeom>
          <a:avLst/>
          <a:gdLst>
            <a:gd name="textAreaLeft" fmla="*/ 0 w 2042640"/>
            <a:gd name="textAreaRight" fmla="*/ 2042640 w 2042640"/>
            <a:gd name="textAreaTop" fmla="*/ 0 h 371160"/>
            <a:gd name="textAreaBottom" fmla="*/ 371520 h 371160"/>
          </a:gdLst>
          <a:ahLst/>
          <a:rect l="textAreaLeft" t="textAreaTop" r="textAreaRight" b="textAreaBottom"/>
          <a:pathLst>
            <a:path w="21600" h="21600">
              <a:moveTo>
                <a:pt x="0" y="0"/>
              </a:moveTo>
              <a:lnTo>
                <a:pt x="19290" y="0"/>
              </a:lnTo>
              <a:lnTo>
                <a:pt x="21600" y="10800"/>
              </a:lnTo>
              <a:lnTo>
                <a:pt x="19290" y="21600"/>
              </a:lnTo>
              <a:lnTo>
                <a:pt x="0" y="21600"/>
              </a:lnTo>
              <a:close/>
            </a:path>
          </a:pathLst>
        </a:custGeom>
        <a:solidFill>
          <a:srgbClr val="dce6f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  </a:t>
          </a:r>
          <a:r>
            <a:rPr b="0" lang="en-US" sz="1100" spc="-1" strike="noStrike">
              <a:solidFill>
                <a:srgbClr val="000000"/>
              </a:solidFill>
              <a:latin typeface="Calibri"/>
            </a:rPr>
            <a:t>Fill in basic project data and seeding rate</a:t>
          </a:r>
          <a:r>
            <a:rPr b="0"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2" min="1" style="1" width="1.7"/>
    <col collapsed="false" customWidth="true" hidden="false" outlineLevel="0" max="3" min="3" style="1" width="25.41"/>
    <col collapsed="false" customWidth="true" hidden="false" outlineLevel="0" max="4" min="4" style="1" width="18.99"/>
    <col collapsed="false" customWidth="true" hidden="false" outlineLevel="0" max="5" min="5" style="1" width="2.13"/>
    <col collapsed="false" customWidth="true" hidden="false" outlineLevel="0" max="7" min="6" style="1" width="1.7"/>
    <col collapsed="false" customWidth="true" hidden="false" outlineLevel="0" max="8" min="8" style="2" width="13.41"/>
    <col collapsed="false" customWidth="true" hidden="false" outlineLevel="0" max="9" min="9" style="2" width="12.85"/>
    <col collapsed="false" customWidth="true" hidden="false" outlineLevel="0" max="10" min="10" style="2" width="12.99"/>
    <col collapsed="false" customWidth="true" hidden="false" outlineLevel="0" max="11" min="11" style="2" width="13.14"/>
    <col collapsed="false" customWidth="true" hidden="false" outlineLevel="0" max="14" min="12" style="2" width="9.41"/>
    <col collapsed="false" customWidth="true" hidden="true" outlineLevel="0" max="15" min="15" style="2" width="10.56"/>
    <col collapsed="false" customWidth="true" hidden="false" outlineLevel="0" max="16" min="16" style="2" width="13.56"/>
    <col collapsed="false" customWidth="true" hidden="true" outlineLevel="0" max="17" min="17" style="2" width="10.41"/>
    <col collapsed="false" customWidth="true" hidden="false" outlineLevel="0" max="20" min="18" style="1" width="1.7"/>
    <col collapsed="false" customWidth="true" hidden="false" outlineLevel="0" max="21" min="21" style="1" width="12.7"/>
    <col collapsed="false" customWidth="true" hidden="false" outlineLevel="0" max="23" min="22" style="1" width="11.13"/>
    <col collapsed="false" customWidth="true" hidden="false" outlineLevel="0" max="28" min="24" style="1" width="1.7"/>
    <col collapsed="false" customWidth="false" hidden="false" outlineLevel="0" max="37" min="29" style="1" width="9.14"/>
    <col collapsed="false" customWidth="true" hidden="false" outlineLevel="0" max="38" min="38" style="1" width="16.99"/>
    <col collapsed="false" customWidth="false" hidden="false" outlineLevel="0" max="257" min="39" style="1" width="9.14"/>
  </cols>
  <sheetData>
    <row r="1" customFormat="false" ht="15" hidden="false" customHeight="true" outlineLevel="0" collapsed="false"/>
    <row r="2" customFormat="false" ht="15" hidden="false" customHeight="true" outlineLevel="0" collapsed="false">
      <c r="K2" s="3" t="s">
        <v>0</v>
      </c>
      <c r="L2" s="4"/>
      <c r="M2" s="4"/>
      <c r="N2" s="4"/>
      <c r="O2" s="5"/>
      <c r="P2" s="6" t="s">
        <v>1</v>
      </c>
      <c r="Q2" s="6"/>
      <c r="R2" s="6"/>
      <c r="S2" s="6"/>
      <c r="T2" s="6"/>
      <c r="U2" s="4"/>
      <c r="V2" s="7" t="s">
        <v>2</v>
      </c>
      <c r="W2" s="7"/>
    </row>
    <row r="3" customFormat="false" ht="15" hidden="false" customHeight="true" outlineLevel="0" collapsed="false">
      <c r="K3" s="3" t="s">
        <v>3</v>
      </c>
      <c r="L3" s="8"/>
      <c r="M3" s="9" t="s">
        <v>4</v>
      </c>
      <c r="N3" s="9"/>
      <c r="O3" s="10"/>
      <c r="P3" s="4" t="s">
        <v>5</v>
      </c>
      <c r="Q3" s="4"/>
      <c r="R3" s="4"/>
      <c r="S3" s="4"/>
      <c r="T3" s="4"/>
      <c r="U3" s="6" t="s">
        <v>6</v>
      </c>
      <c r="V3" s="6"/>
      <c r="W3" s="4" t="n">
        <f aca="false">IF(P3="Drill",1,IF(P3="Aerial",2,IF(P3="Broadcast",2,IF(P3="Hydro 1-Stage",3,IF(P3="Hydro 2-Stage",2,IF(P3="Air Seeder",1.5,""))))))</f>
        <v>1</v>
      </c>
    </row>
    <row r="4" customFormat="false" ht="20.25" hidden="false" customHeight="true" outlineLevel="0" collapsed="false">
      <c r="H4" s="11"/>
      <c r="I4" s="11"/>
      <c r="J4" s="11"/>
    </row>
    <row r="5" customFormat="false" ht="15" hidden="false" customHeight="true" outlineLevel="0" collapsed="false">
      <c r="D5" s="12"/>
      <c r="E5" s="12"/>
      <c r="F5" s="12"/>
      <c r="G5" s="0"/>
      <c r="H5" s="13"/>
      <c r="I5" s="13"/>
      <c r="J5" s="13"/>
      <c r="K5" s="13"/>
      <c r="L5" s="13"/>
      <c r="M5" s="13"/>
      <c r="N5" s="13"/>
      <c r="O5" s="13"/>
      <c r="P5" s="13"/>
      <c r="Q5" s="13"/>
      <c r="R5" s="12"/>
      <c r="S5" s="12"/>
      <c r="T5" s="0"/>
      <c r="U5" s="0"/>
      <c r="V5" s="0"/>
      <c r="W5" s="0"/>
      <c r="X5" s="12"/>
      <c r="Y5" s="12"/>
      <c r="Z5" s="12"/>
      <c r="AA5" s="14"/>
      <c r="AB5" s="15"/>
      <c r="AC5" s="16"/>
      <c r="AD5" s="16"/>
      <c r="AE5" s="16"/>
      <c r="AF5" s="16"/>
      <c r="AI5" s="12"/>
      <c r="AJ5" s="12"/>
      <c r="AK5" s="12"/>
      <c r="AL5" s="12"/>
    </row>
    <row r="6" customFormat="false" ht="15" hidden="false" customHeight="true" outlineLevel="0" collapsed="false">
      <c r="D6" s="12"/>
      <c r="E6" s="12"/>
      <c r="F6" s="12"/>
      <c r="G6" s="0"/>
      <c r="H6" s="13"/>
      <c r="I6" s="13"/>
      <c r="J6" s="13"/>
      <c r="K6" s="13"/>
      <c r="L6" s="13"/>
      <c r="M6" s="13"/>
      <c r="N6" s="13"/>
      <c r="O6" s="13"/>
      <c r="P6" s="13"/>
      <c r="Q6" s="13"/>
      <c r="R6" s="12"/>
      <c r="S6" s="12"/>
      <c r="T6" s="0"/>
      <c r="U6" s="0"/>
      <c r="V6" s="0"/>
      <c r="W6" s="0"/>
      <c r="X6" s="12"/>
      <c r="Y6" s="12"/>
      <c r="Z6" s="12"/>
      <c r="AA6" s="14"/>
      <c r="AB6" s="15"/>
      <c r="AC6" s="16"/>
      <c r="AD6" s="16"/>
      <c r="AE6" s="16"/>
      <c r="AF6" s="16"/>
      <c r="AI6" s="12"/>
      <c r="AJ6" s="12"/>
      <c r="AK6" s="12"/>
      <c r="AL6" s="12"/>
    </row>
    <row r="7" customFormat="false" ht="8.25" hidden="false" customHeight="true" outlineLevel="0" collapsed="false">
      <c r="D7" s="12"/>
      <c r="E7" s="12"/>
      <c r="F7" s="12"/>
      <c r="G7" s="12"/>
      <c r="H7" s="17"/>
      <c r="I7" s="17"/>
      <c r="J7" s="17"/>
      <c r="K7" s="17"/>
      <c r="L7" s="17"/>
      <c r="M7" s="17"/>
      <c r="N7" s="17"/>
      <c r="O7" s="17"/>
      <c r="P7" s="17"/>
      <c r="Q7" s="17"/>
      <c r="R7" s="12"/>
      <c r="S7" s="12"/>
      <c r="T7" s="12"/>
      <c r="U7" s="12"/>
      <c r="V7" s="12"/>
      <c r="W7" s="12"/>
      <c r="X7" s="12"/>
      <c r="Y7" s="12"/>
      <c r="Z7" s="12"/>
      <c r="AA7" s="12"/>
      <c r="AB7" s="12"/>
      <c r="AC7" s="18"/>
      <c r="AH7" s="12"/>
      <c r="AI7" s="12"/>
      <c r="AJ7" s="12"/>
      <c r="AK7" s="12"/>
      <c r="AL7" s="12"/>
    </row>
    <row r="8" customFormat="false" ht="9" hidden="false" customHeight="true" outlineLevel="0" collapsed="false">
      <c r="B8" s="19"/>
      <c r="C8" s="19"/>
      <c r="D8" s="19"/>
      <c r="E8" s="19"/>
      <c r="F8" s="12"/>
      <c r="G8" s="20"/>
      <c r="H8" s="21"/>
      <c r="I8" s="21"/>
      <c r="J8" s="21"/>
      <c r="K8" s="21"/>
      <c r="L8" s="21"/>
      <c r="M8" s="21"/>
      <c r="N8" s="21"/>
      <c r="O8" s="21"/>
      <c r="P8" s="21"/>
      <c r="Q8" s="21"/>
      <c r="R8" s="22"/>
      <c r="S8" s="12"/>
      <c r="T8" s="23"/>
      <c r="U8" s="23"/>
      <c r="V8" s="23"/>
      <c r="W8" s="23"/>
      <c r="X8" s="23"/>
      <c r="Y8" s="18"/>
      <c r="Z8" s="18"/>
      <c r="AA8" s="18"/>
      <c r="AB8" s="18"/>
      <c r="AC8" s="18"/>
      <c r="AD8" s="18"/>
      <c r="AE8" s="18"/>
      <c r="AF8" s="18"/>
      <c r="AH8" s="12"/>
      <c r="AI8" s="12"/>
      <c r="AJ8" s="12"/>
      <c r="AK8" s="12"/>
      <c r="AL8" s="12"/>
    </row>
    <row r="9" customFormat="false" ht="35.25" hidden="false" customHeight="true" outlineLevel="0" collapsed="false">
      <c r="B9" s="19"/>
      <c r="C9" s="24" t="s">
        <v>7</v>
      </c>
      <c r="D9" s="24" t="s">
        <v>8</v>
      </c>
      <c r="E9" s="19"/>
      <c r="F9" s="12"/>
      <c r="G9" s="20"/>
      <c r="H9" s="25" t="s">
        <v>9</v>
      </c>
      <c r="I9" s="25" t="s">
        <v>10</v>
      </c>
      <c r="J9" s="25" t="s">
        <v>11</v>
      </c>
      <c r="K9" s="26" t="s">
        <v>12</v>
      </c>
      <c r="L9" s="26" t="s">
        <v>13</v>
      </c>
      <c r="M9" s="26" t="s">
        <v>14</v>
      </c>
      <c r="N9" s="26" t="s">
        <v>15</v>
      </c>
      <c r="O9" s="26" t="s">
        <v>16</v>
      </c>
      <c r="P9" s="26" t="s">
        <v>17</v>
      </c>
      <c r="Q9" s="26" t="s">
        <v>18</v>
      </c>
      <c r="R9" s="27"/>
      <c r="S9" s="12"/>
      <c r="T9" s="28"/>
      <c r="U9" s="29" t="s">
        <v>19</v>
      </c>
      <c r="V9" s="29" t="s">
        <v>20</v>
      </c>
      <c r="W9" s="29" t="s">
        <v>21</v>
      </c>
      <c r="X9" s="28"/>
      <c r="AA9" s="18"/>
      <c r="AB9" s="30"/>
      <c r="AC9" s="31"/>
      <c r="AD9" s="31"/>
      <c r="AE9" s="31"/>
      <c r="AF9" s="31"/>
      <c r="AH9" s="12"/>
      <c r="AI9" s="12"/>
      <c r="AJ9" s="12"/>
      <c r="AK9" s="12"/>
      <c r="AL9" s="12"/>
    </row>
    <row r="10" customFormat="false" ht="15" hidden="false" customHeight="false" outlineLevel="0" collapsed="false">
      <c r="B10" s="19"/>
      <c r="C10" s="32"/>
      <c r="D10" s="33"/>
      <c r="E10" s="19"/>
      <c r="F10" s="12"/>
      <c r="G10" s="20"/>
      <c r="H10" s="34"/>
      <c r="I10" s="34"/>
      <c r="J10" s="35" t="str">
        <f aca="false">IF(H10&gt;0,H10*Q10," ")</f>
        <v> </v>
      </c>
      <c r="K10" s="36"/>
      <c r="L10" s="34"/>
      <c r="M10" s="34"/>
      <c r="N10" s="37" t="str">
        <f aca="false">IF(H10&gt;0,M10*L10,"")</f>
        <v/>
      </c>
      <c r="O10" s="38" t="str">
        <f aca="false">IF(H10&gt;0,10000*J10*(1/K10)*((1-N10)+1)," ")</f>
        <v> </v>
      </c>
      <c r="P10" s="35" t="str">
        <f aca="false">IF(H10&gt;0,O10/$O$27,"")</f>
        <v/>
      </c>
      <c r="Q10" s="39" t="str">
        <f aca="false">IF(H10&gt;0,((AVERAGE($I$10:$I$25))-I10)+1," ")</f>
        <v> </v>
      </c>
      <c r="R10" s="40"/>
      <c r="S10" s="12"/>
      <c r="T10" s="28"/>
      <c r="U10" s="41" t="str">
        <f aca="false">IF(H10&gt;0,(V10*(K10*N10)/43560)," ")</f>
        <v> </v>
      </c>
      <c r="V10" s="41" t="str">
        <f aca="false">IF(H10&gt;0,($U$2*$W$3*P10)," ")</f>
        <v> </v>
      </c>
      <c r="W10" s="41" t="str">
        <f aca="false">IF(H10&gt;0,(V10/N10),"")</f>
        <v/>
      </c>
      <c r="X10" s="42"/>
      <c r="Y10" s="43"/>
      <c r="Z10" s="43"/>
      <c r="AA10" s="44"/>
      <c r="AB10" s="45"/>
      <c r="AC10" s="45"/>
      <c r="AD10" s="45"/>
      <c r="AE10" s="45"/>
      <c r="AF10" s="45"/>
      <c r="AH10" s="12"/>
      <c r="AI10" s="12"/>
      <c r="AJ10" s="12"/>
      <c r="AK10" s="12"/>
      <c r="AL10" s="12"/>
    </row>
    <row r="11" customFormat="false" ht="15" hidden="false" customHeight="false" outlineLevel="0" collapsed="false">
      <c r="B11" s="19"/>
      <c r="C11" s="32"/>
      <c r="D11" s="33"/>
      <c r="E11" s="19"/>
      <c r="F11" s="12"/>
      <c r="G11" s="20"/>
      <c r="H11" s="46"/>
      <c r="I11" s="46"/>
      <c r="J11" s="35" t="str">
        <f aca="false">IF(H11&gt;0,H11*Q11," ")</f>
        <v> </v>
      </c>
      <c r="K11" s="47"/>
      <c r="L11" s="46"/>
      <c r="M11" s="46"/>
      <c r="N11" s="37" t="str">
        <f aca="false">IF(H11&gt;0,M11*L11,"")</f>
        <v/>
      </c>
      <c r="O11" s="38" t="str">
        <f aca="false">IF(H11&gt;0,10000*J11*(1/K11)*((1-N11)+1)," ")</f>
        <v> </v>
      </c>
      <c r="P11" s="35" t="str">
        <f aca="false">IF(H11&gt;0,O11/$O$27,"")</f>
        <v/>
      </c>
      <c r="Q11" s="39" t="str">
        <f aca="false">IF(H11&gt;0,((AVERAGE($I$10:$I$25))-I11)+1," ")</f>
        <v> </v>
      </c>
      <c r="R11" s="40"/>
      <c r="S11" s="12"/>
      <c r="T11" s="28"/>
      <c r="U11" s="48" t="str">
        <f aca="false">IF(H11&gt;0,(V11*(K11*N11)/43560)," ")</f>
        <v> </v>
      </c>
      <c r="V11" s="48" t="str">
        <f aca="false">IF(H11&gt;0,($U$2*$W$3*P11)," ")</f>
        <v> </v>
      </c>
      <c r="W11" s="48" t="str">
        <f aca="false">IF(H11&gt;0,(V11/N11),"")</f>
        <v/>
      </c>
      <c r="X11" s="42"/>
      <c r="Y11" s="43"/>
      <c r="Z11" s="43"/>
      <c r="AA11" s="44"/>
      <c r="AB11" s="45"/>
      <c r="AC11" s="45"/>
      <c r="AD11" s="45"/>
      <c r="AE11" s="45"/>
      <c r="AF11" s="45"/>
      <c r="AH11" s="12"/>
      <c r="AI11" s="12"/>
      <c r="AJ11" s="12"/>
      <c r="AK11" s="12"/>
      <c r="AL11" s="12"/>
    </row>
    <row r="12" customFormat="false" ht="15" hidden="false" customHeight="false" outlineLevel="0" collapsed="false">
      <c r="B12" s="19"/>
      <c r="C12" s="32"/>
      <c r="D12" s="33"/>
      <c r="E12" s="19"/>
      <c r="F12" s="12"/>
      <c r="G12" s="20"/>
      <c r="H12" s="46"/>
      <c r="I12" s="46"/>
      <c r="J12" s="35" t="str">
        <f aca="false">IF(H12&gt;0,H12*Q12," ")</f>
        <v> </v>
      </c>
      <c r="K12" s="47"/>
      <c r="L12" s="46"/>
      <c r="M12" s="46"/>
      <c r="N12" s="37" t="str">
        <f aca="false">IF(H12&gt;0,M12*L12,"")</f>
        <v/>
      </c>
      <c r="O12" s="38" t="str">
        <f aca="false">IF(H12&gt;0,10000*J12*(1/K12)*((1-N12)+1)," ")</f>
        <v> </v>
      </c>
      <c r="P12" s="35" t="str">
        <f aca="false">IF(H12&gt;0,O12/$O$27,"")</f>
        <v/>
      </c>
      <c r="Q12" s="39" t="str">
        <f aca="false">IF(H12&gt;0,((AVERAGE($I$10:$I$25))-I12)+1," ")</f>
        <v> </v>
      </c>
      <c r="R12" s="40"/>
      <c r="S12" s="12"/>
      <c r="T12" s="28"/>
      <c r="U12" s="48" t="str">
        <f aca="false">IF(H12&gt;0,(V12*(K12*N12)/43560)," ")</f>
        <v> </v>
      </c>
      <c r="V12" s="48" t="str">
        <f aca="false">IF(H12&gt;0,($U$2*$W$3*P12)," ")</f>
        <v> </v>
      </c>
      <c r="W12" s="48" t="str">
        <f aca="false">IF(H12&gt;0,(V12/N12),"")</f>
        <v/>
      </c>
      <c r="X12" s="42"/>
      <c r="Y12" s="43"/>
      <c r="Z12" s="43"/>
      <c r="AA12" s="44"/>
      <c r="AB12" s="45"/>
      <c r="AC12" s="45"/>
      <c r="AD12" s="45"/>
      <c r="AE12" s="45"/>
      <c r="AF12" s="45"/>
      <c r="AH12" s="12"/>
      <c r="AI12" s="12"/>
      <c r="AJ12" s="12"/>
      <c r="AK12" s="12"/>
      <c r="AL12" s="12"/>
    </row>
    <row r="13" customFormat="false" ht="15" hidden="false" customHeight="false" outlineLevel="0" collapsed="false">
      <c r="B13" s="19"/>
      <c r="C13" s="32"/>
      <c r="D13" s="33"/>
      <c r="E13" s="19"/>
      <c r="F13" s="12"/>
      <c r="G13" s="20"/>
      <c r="H13" s="46"/>
      <c r="I13" s="46"/>
      <c r="J13" s="35" t="str">
        <f aca="false">IF(H13&gt;0,H13*Q13," ")</f>
        <v> </v>
      </c>
      <c r="K13" s="47"/>
      <c r="L13" s="46"/>
      <c r="M13" s="46"/>
      <c r="N13" s="37" t="str">
        <f aca="false">IF(H13&gt;0,M13*L13,"")</f>
        <v/>
      </c>
      <c r="O13" s="38" t="str">
        <f aca="false">IF(H13&gt;0,10000*J13*(1/K13)*((1-N13)+1)," ")</f>
        <v> </v>
      </c>
      <c r="P13" s="35" t="str">
        <f aca="false">IF(H13&gt;0,O13/$O$27,"")</f>
        <v/>
      </c>
      <c r="Q13" s="39" t="str">
        <f aca="false">IF(H13&gt;0,((AVERAGE($I$10:$I$25))-I13)+1," ")</f>
        <v> </v>
      </c>
      <c r="R13" s="40"/>
      <c r="S13" s="12"/>
      <c r="T13" s="28"/>
      <c r="U13" s="48" t="str">
        <f aca="false">IF(H13&gt;0,(V13*(K13*N13)/43560)," ")</f>
        <v> </v>
      </c>
      <c r="V13" s="48" t="str">
        <f aca="false">IF(H13&gt;0,($U$2*$W$3*P13)," ")</f>
        <v> </v>
      </c>
      <c r="W13" s="48" t="str">
        <f aca="false">IF(H13&gt;0,(V13/N13),"")</f>
        <v/>
      </c>
      <c r="X13" s="28"/>
      <c r="AA13" s="18"/>
      <c r="AB13" s="45"/>
      <c r="AC13" s="45"/>
      <c r="AD13" s="45"/>
      <c r="AE13" s="45"/>
      <c r="AF13" s="45"/>
      <c r="AH13" s="12"/>
      <c r="AI13" s="12"/>
      <c r="AJ13" s="12"/>
      <c r="AK13" s="12"/>
      <c r="AL13" s="12"/>
    </row>
    <row r="14" customFormat="false" ht="15" hidden="false" customHeight="false" outlineLevel="0" collapsed="false">
      <c r="B14" s="19"/>
      <c r="C14" s="32"/>
      <c r="D14" s="33"/>
      <c r="E14" s="19"/>
      <c r="F14" s="12"/>
      <c r="G14" s="20"/>
      <c r="H14" s="46"/>
      <c r="I14" s="46"/>
      <c r="J14" s="35" t="str">
        <f aca="false">IF(H14&gt;0,H14*Q14," ")</f>
        <v> </v>
      </c>
      <c r="K14" s="47"/>
      <c r="L14" s="46"/>
      <c r="M14" s="46"/>
      <c r="N14" s="37" t="str">
        <f aca="false">IF(H14&gt;0,M14*L14,"")</f>
        <v/>
      </c>
      <c r="O14" s="38" t="str">
        <f aca="false">IF(H14&gt;0,10000*J14*(1/K14)*((1-N14)+1)," ")</f>
        <v> </v>
      </c>
      <c r="P14" s="35" t="str">
        <f aca="false">IF(H14&gt;0,O14/$O$27,"")</f>
        <v/>
      </c>
      <c r="Q14" s="39" t="str">
        <f aca="false">IF(H14&gt;0,((AVERAGE($I$10:$I$25))-I14)+1," ")</f>
        <v> </v>
      </c>
      <c r="R14" s="40"/>
      <c r="S14" s="12"/>
      <c r="T14" s="28"/>
      <c r="U14" s="48" t="str">
        <f aca="false">IF(H14&gt;0,(V14*(K14*N14)/43560)," ")</f>
        <v> </v>
      </c>
      <c r="V14" s="48" t="str">
        <f aca="false">IF(H14&gt;0,($U$2*$W$3*P14)," ")</f>
        <v> </v>
      </c>
      <c r="W14" s="48" t="str">
        <f aca="false">IF(H14&gt;0,(V14/N14),"")</f>
        <v/>
      </c>
      <c r="X14" s="28"/>
      <c r="AA14" s="18"/>
      <c r="AB14" s="45"/>
      <c r="AC14" s="45"/>
      <c r="AD14" s="45"/>
      <c r="AE14" s="45"/>
      <c r="AF14" s="45"/>
      <c r="AH14" s="12"/>
      <c r="AI14" s="12"/>
      <c r="AJ14" s="12"/>
      <c r="AK14" s="12"/>
      <c r="AL14" s="12"/>
    </row>
    <row r="15" customFormat="false" ht="15" hidden="false" customHeight="false" outlineLevel="0" collapsed="false">
      <c r="B15" s="19"/>
      <c r="C15" s="32"/>
      <c r="D15" s="33"/>
      <c r="E15" s="19"/>
      <c r="F15" s="12"/>
      <c r="G15" s="20"/>
      <c r="H15" s="46"/>
      <c r="I15" s="46"/>
      <c r="J15" s="35" t="str">
        <f aca="false">IF(H15&gt;0,H15*Q15," ")</f>
        <v> </v>
      </c>
      <c r="K15" s="47"/>
      <c r="L15" s="46"/>
      <c r="M15" s="46"/>
      <c r="N15" s="37" t="str">
        <f aca="false">IF(H15&gt;0,M15*L15,"")</f>
        <v/>
      </c>
      <c r="O15" s="38" t="str">
        <f aca="false">IF(H15&gt;0,10000*J15*(1/K15)*((1-N15)+1)," ")</f>
        <v> </v>
      </c>
      <c r="P15" s="35" t="str">
        <f aca="false">IF(H15&gt;0,O15/$O$27,"")</f>
        <v/>
      </c>
      <c r="Q15" s="39" t="str">
        <f aca="false">IF(H15&gt;0,((AVERAGE($I$10:$I$25))-I15)+1," ")</f>
        <v> </v>
      </c>
      <c r="R15" s="40"/>
      <c r="S15" s="12"/>
      <c r="T15" s="28"/>
      <c r="U15" s="48" t="str">
        <f aca="false">IF(H15&gt;0,(V15*(K15*N15)/43560)," ")</f>
        <v> </v>
      </c>
      <c r="V15" s="48" t="str">
        <f aca="false">IF(H15&gt;0,($U$2*$W$3*P15)," ")</f>
        <v> </v>
      </c>
      <c r="W15" s="48" t="str">
        <f aca="false">IF(H15&gt;0,(V15/N15),"")</f>
        <v/>
      </c>
      <c r="X15" s="28"/>
      <c r="AA15" s="18"/>
      <c r="AB15" s="45"/>
      <c r="AC15" s="45"/>
      <c r="AD15" s="45"/>
      <c r="AE15" s="45"/>
      <c r="AF15" s="45"/>
      <c r="AH15" s="12"/>
      <c r="AI15" s="12"/>
      <c r="AJ15" s="12"/>
      <c r="AK15" s="12"/>
      <c r="AL15" s="12"/>
    </row>
    <row r="16" customFormat="false" ht="15" hidden="false" customHeight="false" outlineLevel="0" collapsed="false">
      <c r="B16" s="19"/>
      <c r="C16" s="32"/>
      <c r="D16" s="33"/>
      <c r="E16" s="19"/>
      <c r="F16" s="12"/>
      <c r="G16" s="20"/>
      <c r="H16" s="46"/>
      <c r="I16" s="46"/>
      <c r="J16" s="35" t="str">
        <f aca="false">IF(H16&gt;0,H16*Q16," ")</f>
        <v> </v>
      </c>
      <c r="K16" s="47"/>
      <c r="L16" s="46"/>
      <c r="M16" s="46"/>
      <c r="N16" s="37" t="str">
        <f aca="false">IF(H16&gt;0,M16*L16,"")</f>
        <v/>
      </c>
      <c r="O16" s="38" t="str">
        <f aca="false">IF(H16&gt;0,10000*J16*(1/K16)*((1-N16)+1)," ")</f>
        <v> </v>
      </c>
      <c r="P16" s="35" t="str">
        <f aca="false">IF(H16&gt;0,O16/$O$27,"")</f>
        <v/>
      </c>
      <c r="Q16" s="39" t="str">
        <f aca="false">IF(H16&gt;0,((AVERAGE($I$10:$I$25))-I16)+1," ")</f>
        <v> </v>
      </c>
      <c r="R16" s="40"/>
      <c r="S16" s="12"/>
      <c r="T16" s="28"/>
      <c r="U16" s="48" t="str">
        <f aca="false">IF(H16&gt;0,(V16*(K16*N16)/43560)," ")</f>
        <v> </v>
      </c>
      <c r="V16" s="48" t="str">
        <f aca="false">IF(H16&gt;0,($U$2*$W$3*P16)," ")</f>
        <v> </v>
      </c>
      <c r="W16" s="48" t="str">
        <f aca="false">IF(H16&gt;0,(V16/N16),"")</f>
        <v/>
      </c>
      <c r="X16" s="28"/>
      <c r="AA16" s="18"/>
      <c r="AB16" s="45"/>
      <c r="AC16" s="45"/>
      <c r="AD16" s="45"/>
      <c r="AE16" s="45"/>
      <c r="AF16" s="45"/>
      <c r="AH16" s="12"/>
      <c r="AI16" s="12"/>
      <c r="AJ16" s="12"/>
      <c r="AK16" s="12"/>
      <c r="AL16" s="12"/>
    </row>
    <row r="17" customFormat="false" ht="15" hidden="false" customHeight="false" outlineLevel="0" collapsed="false">
      <c r="B17" s="19"/>
      <c r="C17" s="32"/>
      <c r="D17" s="33"/>
      <c r="E17" s="19"/>
      <c r="F17" s="12"/>
      <c r="G17" s="20"/>
      <c r="H17" s="46"/>
      <c r="I17" s="46"/>
      <c r="J17" s="35" t="str">
        <f aca="false">IF(H17&gt;0,H17*Q17," ")</f>
        <v> </v>
      </c>
      <c r="K17" s="47"/>
      <c r="L17" s="46"/>
      <c r="M17" s="46"/>
      <c r="N17" s="37" t="str">
        <f aca="false">IF(H17&gt;0,M17*L17,"")</f>
        <v/>
      </c>
      <c r="O17" s="38" t="str">
        <f aca="false">IF(H17&gt;0,10000*J17*(1/K17)*((1-N17)+1)," ")</f>
        <v> </v>
      </c>
      <c r="P17" s="35" t="str">
        <f aca="false">IF(H17&gt;0,O17/$O$27,"")</f>
        <v/>
      </c>
      <c r="Q17" s="39" t="str">
        <f aca="false">IF(H17&gt;0,((AVERAGE($I$10:$I$25))-I17)+1," ")</f>
        <v> </v>
      </c>
      <c r="R17" s="40"/>
      <c r="S17" s="12"/>
      <c r="T17" s="28"/>
      <c r="U17" s="48" t="str">
        <f aca="false">IF(H17&gt;0,(V17*(K17*N17)/43560)," ")</f>
        <v> </v>
      </c>
      <c r="V17" s="48" t="str">
        <f aca="false">IF(H17&gt;0,($U$2*$W$3*P17)," ")</f>
        <v> </v>
      </c>
      <c r="W17" s="48" t="str">
        <f aca="false">IF(H17&gt;0,(V17/N17),"")</f>
        <v/>
      </c>
      <c r="X17" s="28"/>
      <c r="AA17" s="18"/>
      <c r="AB17" s="45"/>
      <c r="AC17" s="45"/>
      <c r="AD17" s="45"/>
      <c r="AE17" s="45"/>
      <c r="AF17" s="45"/>
      <c r="AH17" s="12"/>
      <c r="AI17" s="12"/>
      <c r="AJ17" s="12"/>
      <c r="AK17" s="12"/>
      <c r="AL17" s="12"/>
    </row>
    <row r="18" customFormat="false" ht="15" hidden="false" customHeight="false" outlineLevel="0" collapsed="false">
      <c r="B18" s="19"/>
      <c r="C18" s="32"/>
      <c r="D18" s="33"/>
      <c r="E18" s="19"/>
      <c r="F18" s="12"/>
      <c r="G18" s="20"/>
      <c r="H18" s="46"/>
      <c r="I18" s="46"/>
      <c r="J18" s="35" t="str">
        <f aca="false">IF(H18&gt;0,H18*Q18," ")</f>
        <v> </v>
      </c>
      <c r="K18" s="47"/>
      <c r="L18" s="46"/>
      <c r="M18" s="46"/>
      <c r="N18" s="37" t="str">
        <f aca="false">IF(H18&gt;0,M18*L18,"")</f>
        <v/>
      </c>
      <c r="O18" s="38" t="str">
        <f aca="false">IF(H18&gt;0,10000*J18*(1/K18)*((1-N18)+1)," ")</f>
        <v> </v>
      </c>
      <c r="P18" s="35" t="str">
        <f aca="false">IF(H18&gt;0,O18/$O$27,"")</f>
        <v/>
      </c>
      <c r="Q18" s="39" t="str">
        <f aca="false">IF(H18&gt;0,((AVERAGE($I$10:$I$25))-I18)+1," ")</f>
        <v> </v>
      </c>
      <c r="R18" s="40"/>
      <c r="S18" s="12"/>
      <c r="T18" s="28"/>
      <c r="U18" s="48" t="str">
        <f aca="false">IF(H18&gt;0,(V18*(K18*N18)/43560)," ")</f>
        <v> </v>
      </c>
      <c r="V18" s="48" t="str">
        <f aca="false">IF(H18&gt;0,($U$2*$W$3*P18)," ")</f>
        <v> </v>
      </c>
      <c r="W18" s="48" t="str">
        <f aca="false">IF(H18&gt;0,(V18/N18),"")</f>
        <v/>
      </c>
      <c r="X18" s="28"/>
      <c r="AA18" s="18"/>
      <c r="AB18" s="45"/>
      <c r="AC18" s="45"/>
      <c r="AD18" s="45"/>
      <c r="AE18" s="45"/>
      <c r="AF18" s="45"/>
      <c r="AH18" s="12"/>
      <c r="AI18" s="12"/>
      <c r="AJ18" s="12"/>
      <c r="AK18" s="12"/>
      <c r="AL18" s="12"/>
    </row>
    <row r="19" customFormat="false" ht="15" hidden="false" customHeight="false" outlineLevel="0" collapsed="false">
      <c r="B19" s="19"/>
      <c r="C19" s="32"/>
      <c r="D19" s="33"/>
      <c r="E19" s="19"/>
      <c r="F19" s="12"/>
      <c r="G19" s="20"/>
      <c r="H19" s="46"/>
      <c r="I19" s="46"/>
      <c r="J19" s="35" t="str">
        <f aca="false">IF(H19&gt;0,H19*Q19," ")</f>
        <v> </v>
      </c>
      <c r="K19" s="47"/>
      <c r="L19" s="46"/>
      <c r="M19" s="46"/>
      <c r="N19" s="37" t="str">
        <f aca="false">IF(H19&gt;0,M19*L19,"")</f>
        <v/>
      </c>
      <c r="O19" s="38" t="str">
        <f aca="false">IF(H19&gt;0,10000*J19*(1/K19)*((1-N19)+1)," ")</f>
        <v> </v>
      </c>
      <c r="P19" s="35" t="str">
        <f aca="false">IF(H19&gt;0,O19/$O$27,"")</f>
        <v/>
      </c>
      <c r="Q19" s="39" t="str">
        <f aca="false">IF(H19&gt;0,((AVERAGE($I$10:$I$25))-I19)+1," ")</f>
        <v> </v>
      </c>
      <c r="R19" s="40"/>
      <c r="S19" s="12"/>
      <c r="T19" s="28"/>
      <c r="U19" s="48" t="str">
        <f aca="false">IF(H19&gt;0,(V19*(K19*N19)/43560)," ")</f>
        <v> </v>
      </c>
      <c r="V19" s="48" t="str">
        <f aca="false">IF(H19&gt;0,($U$2*$W$3*P19)," ")</f>
        <v> </v>
      </c>
      <c r="W19" s="48" t="str">
        <f aca="false">IF(H19&gt;0,(V19/N19),"")</f>
        <v/>
      </c>
      <c r="X19" s="28"/>
      <c r="AA19" s="18"/>
      <c r="AB19" s="45"/>
      <c r="AC19" s="45"/>
      <c r="AD19" s="45"/>
      <c r="AE19" s="45"/>
      <c r="AF19" s="45"/>
      <c r="AH19" s="12"/>
      <c r="AI19" s="12"/>
      <c r="AJ19" s="12"/>
      <c r="AK19" s="12"/>
      <c r="AL19" s="12"/>
    </row>
    <row r="20" customFormat="false" ht="15" hidden="false" customHeight="false" outlineLevel="0" collapsed="false">
      <c r="B20" s="19"/>
      <c r="C20" s="32"/>
      <c r="D20" s="33"/>
      <c r="E20" s="19"/>
      <c r="F20" s="12"/>
      <c r="G20" s="20"/>
      <c r="H20" s="46"/>
      <c r="I20" s="46"/>
      <c r="J20" s="35" t="str">
        <f aca="false">IF(H20&gt;0,H20*Q20," ")</f>
        <v> </v>
      </c>
      <c r="K20" s="47"/>
      <c r="L20" s="46" t="s">
        <v>22</v>
      </c>
      <c r="M20" s="46"/>
      <c r="N20" s="37" t="str">
        <f aca="false">IF(H20&gt;0,M20*L20,"")</f>
        <v/>
      </c>
      <c r="O20" s="38" t="str">
        <f aca="false">IF(H20&gt;0,10000*J20*(1/K20)*((1-N20)+1)," ")</f>
        <v> </v>
      </c>
      <c r="P20" s="35" t="str">
        <f aca="false">IF(H20&gt;0,O20/$O$27,"")</f>
        <v/>
      </c>
      <c r="Q20" s="39" t="str">
        <f aca="false">IF(H20&gt;0,((AVERAGE($I$10:$I$25))-I20)+1," ")</f>
        <v> </v>
      </c>
      <c r="R20" s="40"/>
      <c r="S20" s="12"/>
      <c r="T20" s="28"/>
      <c r="U20" s="48" t="str">
        <f aca="false">IF(H20&gt;0,(V20*(K20*N20)/43560)," ")</f>
        <v> </v>
      </c>
      <c r="V20" s="48" t="str">
        <f aca="false">IF(H20&gt;0,($U$2*$W$3*P20)," ")</f>
        <v> </v>
      </c>
      <c r="W20" s="48" t="str">
        <f aca="false">IF(H20&gt;0,(V20/N20),"")</f>
        <v/>
      </c>
      <c r="X20" s="28"/>
      <c r="AA20" s="18"/>
      <c r="AB20" s="45"/>
      <c r="AC20" s="45"/>
      <c r="AD20" s="45"/>
      <c r="AE20" s="45"/>
      <c r="AF20" s="45"/>
      <c r="AH20" s="12"/>
      <c r="AI20" s="12"/>
      <c r="AJ20" s="12"/>
      <c r="AK20" s="12"/>
      <c r="AL20" s="12"/>
    </row>
    <row r="21" customFormat="false" ht="15" hidden="false" customHeight="false" outlineLevel="0" collapsed="false">
      <c r="B21" s="19"/>
      <c r="C21" s="32"/>
      <c r="D21" s="33"/>
      <c r="E21" s="19"/>
      <c r="F21" s="12"/>
      <c r="G21" s="20"/>
      <c r="H21" s="46"/>
      <c r="I21" s="46"/>
      <c r="J21" s="35" t="str">
        <f aca="false">IF(H21&gt;0,H21*Q21," ")</f>
        <v> </v>
      </c>
      <c r="K21" s="47"/>
      <c r="L21" s="46"/>
      <c r="M21" s="46"/>
      <c r="N21" s="37" t="str">
        <f aca="false">IF(H21&gt;0,M21*L21,"")</f>
        <v/>
      </c>
      <c r="O21" s="38" t="str">
        <f aca="false">IF(H21&gt;0,10000*J21*(1/K21)*((1-N21)+1)," ")</f>
        <v> </v>
      </c>
      <c r="P21" s="35" t="str">
        <f aca="false">IF(H21&gt;0,O21/$O$27,"")</f>
        <v/>
      </c>
      <c r="Q21" s="39" t="str">
        <f aca="false">IF(H21&gt;0,((AVERAGE($I$10:$I$25))-I21)+1," ")</f>
        <v> </v>
      </c>
      <c r="R21" s="40"/>
      <c r="S21" s="12"/>
      <c r="T21" s="28"/>
      <c r="U21" s="48" t="str">
        <f aca="false">IF(H21&gt;0,(V21*(K21*N21)/43560)," ")</f>
        <v> </v>
      </c>
      <c r="V21" s="48" t="str">
        <f aca="false">IF(H21&gt;0,($U$2*$W$3*P21)," ")</f>
        <v> </v>
      </c>
      <c r="W21" s="48" t="str">
        <f aca="false">IF(H21&gt;0,(V21/N21),"")</f>
        <v/>
      </c>
      <c r="X21" s="28"/>
      <c r="AA21" s="18"/>
      <c r="AB21" s="45"/>
      <c r="AC21" s="45"/>
      <c r="AD21" s="45"/>
      <c r="AE21" s="45"/>
      <c r="AF21" s="45"/>
      <c r="AH21" s="12"/>
      <c r="AI21" s="12"/>
      <c r="AJ21" s="12"/>
      <c r="AK21" s="12"/>
      <c r="AL21" s="12"/>
    </row>
    <row r="22" customFormat="false" ht="15" hidden="false" customHeight="false" outlineLevel="0" collapsed="false">
      <c r="B22" s="19"/>
      <c r="C22" s="32"/>
      <c r="D22" s="33"/>
      <c r="E22" s="19"/>
      <c r="F22" s="12"/>
      <c r="G22" s="20"/>
      <c r="H22" s="46"/>
      <c r="I22" s="46"/>
      <c r="J22" s="35" t="str">
        <f aca="false">IF(H22&gt;0,H22*Q22," ")</f>
        <v> </v>
      </c>
      <c r="K22" s="47"/>
      <c r="L22" s="46"/>
      <c r="M22" s="46"/>
      <c r="N22" s="37" t="str">
        <f aca="false">IF(H22&gt;0,M22*L22,"")</f>
        <v/>
      </c>
      <c r="O22" s="38" t="str">
        <f aca="false">IF(H22&gt;0,10000*J22*(1/K22)*((1-N22)+1)," ")</f>
        <v> </v>
      </c>
      <c r="P22" s="35" t="str">
        <f aca="false">IF(H22&gt;0,O22/$O$27,"")</f>
        <v/>
      </c>
      <c r="Q22" s="39" t="str">
        <f aca="false">IF(H22&gt;0,((AVERAGE($I$10:$I$25))-I22)+1," ")</f>
        <v> </v>
      </c>
      <c r="R22" s="40"/>
      <c r="S22" s="12"/>
      <c r="T22" s="28"/>
      <c r="U22" s="48" t="str">
        <f aca="false">IF(H22&gt;0,(V22*(K22*N22)/43560)," ")</f>
        <v> </v>
      </c>
      <c r="V22" s="48" t="str">
        <f aca="false">IF(H22&gt;0,($U$2*$W$3*P22)," ")</f>
        <v> </v>
      </c>
      <c r="W22" s="48" t="str">
        <f aca="false">IF(H22&gt;0,(V22/N22),"")</f>
        <v/>
      </c>
      <c r="X22" s="28"/>
      <c r="AA22" s="18"/>
      <c r="AB22" s="45"/>
      <c r="AC22" s="45"/>
      <c r="AD22" s="45"/>
      <c r="AE22" s="45"/>
      <c r="AF22" s="45"/>
      <c r="AH22" s="12"/>
      <c r="AI22" s="12"/>
      <c r="AJ22" s="12"/>
      <c r="AK22" s="12"/>
      <c r="AL22" s="12"/>
    </row>
    <row r="23" customFormat="false" ht="15" hidden="false" customHeight="false" outlineLevel="0" collapsed="false">
      <c r="B23" s="19"/>
      <c r="C23" s="32"/>
      <c r="D23" s="33"/>
      <c r="E23" s="19"/>
      <c r="F23" s="12"/>
      <c r="G23" s="20"/>
      <c r="H23" s="46"/>
      <c r="I23" s="46"/>
      <c r="J23" s="35" t="str">
        <f aca="false">IF(H23&gt;0,H23*Q23," ")</f>
        <v> </v>
      </c>
      <c r="K23" s="47"/>
      <c r="L23" s="46"/>
      <c r="M23" s="46"/>
      <c r="N23" s="37" t="str">
        <f aca="false">IF(H23&gt;0,M23*L23,"")</f>
        <v/>
      </c>
      <c r="O23" s="38" t="str">
        <f aca="false">IF(H23&gt;0,10000*J23*(1/K23)*((1-N23)+1)," ")</f>
        <v> </v>
      </c>
      <c r="P23" s="35" t="str">
        <f aca="false">IF(H23&gt;0,O23/$O$27,"")</f>
        <v/>
      </c>
      <c r="Q23" s="39" t="str">
        <f aca="false">IF(H23&gt;0,((AVERAGE($I$10:$I$25))-I23)+1," ")</f>
        <v> </v>
      </c>
      <c r="R23" s="40"/>
      <c r="S23" s="12"/>
      <c r="T23" s="28"/>
      <c r="U23" s="48" t="str">
        <f aca="false">IF(H23&gt;0,(V23*(K23*N23)/43560)," ")</f>
        <v> </v>
      </c>
      <c r="V23" s="48" t="str">
        <f aca="false">IF(H23&gt;0,($U$2*$W$3*P23)," ")</f>
        <v> </v>
      </c>
      <c r="W23" s="48" t="str">
        <f aca="false">IF(H23&gt;0,(V23/N23),"")</f>
        <v/>
      </c>
      <c r="X23" s="28"/>
      <c r="AA23" s="18"/>
      <c r="AB23" s="45"/>
      <c r="AC23" s="45"/>
      <c r="AD23" s="45"/>
      <c r="AE23" s="45"/>
      <c r="AF23" s="45"/>
      <c r="AH23" s="12"/>
      <c r="AI23" s="12"/>
      <c r="AJ23" s="12"/>
      <c r="AK23" s="12"/>
      <c r="AL23" s="12"/>
    </row>
    <row r="24" customFormat="false" ht="15" hidden="false" customHeight="false" outlineLevel="0" collapsed="false">
      <c r="B24" s="19"/>
      <c r="C24" s="32"/>
      <c r="D24" s="33"/>
      <c r="E24" s="19"/>
      <c r="F24" s="12"/>
      <c r="G24" s="20"/>
      <c r="H24" s="46"/>
      <c r="I24" s="46"/>
      <c r="J24" s="35" t="str">
        <f aca="false">IF(H24&gt;0,H24*Q24," ")</f>
        <v> </v>
      </c>
      <c r="K24" s="47"/>
      <c r="L24" s="46"/>
      <c r="M24" s="46"/>
      <c r="N24" s="37" t="str">
        <f aca="false">IF(H24&gt;0,M24*L24,"")</f>
        <v/>
      </c>
      <c r="O24" s="38" t="str">
        <f aca="false">IF(H24&gt;0,10000*J24*(1/K24)*((1-N24)+1)," ")</f>
        <v> </v>
      </c>
      <c r="P24" s="35" t="str">
        <f aca="false">IF(H24&gt;0,O24/$O$27,"")</f>
        <v/>
      </c>
      <c r="Q24" s="39" t="str">
        <f aca="false">IF(H24&gt;0,((AVERAGE($I$10:$I$25))-I24)+1," ")</f>
        <v> </v>
      </c>
      <c r="R24" s="40"/>
      <c r="S24" s="12"/>
      <c r="T24" s="28"/>
      <c r="U24" s="48" t="str">
        <f aca="false">IF(H24&gt;0,(V24*(K24*N24)/43560)," ")</f>
        <v> </v>
      </c>
      <c r="V24" s="48" t="str">
        <f aca="false">IF(H24&gt;0,($U$2*$W$3*P24)," ")</f>
        <v> </v>
      </c>
      <c r="W24" s="48" t="str">
        <f aca="false">IF(H24&gt;0,(V24/N24),"")</f>
        <v/>
      </c>
      <c r="X24" s="28"/>
      <c r="AA24" s="18"/>
      <c r="AB24" s="45"/>
      <c r="AC24" s="45"/>
      <c r="AD24" s="45"/>
      <c r="AE24" s="45"/>
      <c r="AF24" s="45"/>
      <c r="AH24" s="12"/>
      <c r="AI24" s="12"/>
      <c r="AJ24" s="12"/>
      <c r="AK24" s="12"/>
      <c r="AL24" s="12"/>
    </row>
    <row r="25" customFormat="false" ht="15" hidden="false" customHeight="false" outlineLevel="0" collapsed="false">
      <c r="B25" s="19"/>
      <c r="C25" s="49"/>
      <c r="D25" s="50"/>
      <c r="E25" s="19"/>
      <c r="F25" s="12"/>
      <c r="G25" s="20"/>
      <c r="H25" s="46"/>
      <c r="I25" s="46"/>
      <c r="J25" s="35" t="str">
        <f aca="false">IF(H25&gt;0,H25*Q25," ")</f>
        <v> </v>
      </c>
      <c r="K25" s="47"/>
      <c r="L25" s="46"/>
      <c r="M25" s="46"/>
      <c r="N25" s="37" t="str">
        <f aca="false">IF(H25&gt;0,M25*L25,"")</f>
        <v/>
      </c>
      <c r="O25" s="38" t="str">
        <f aca="false">IF(H25&gt;0,10000*J25*(1/K25)*((1-N25)+1)," ")</f>
        <v> </v>
      </c>
      <c r="P25" s="35" t="str">
        <f aca="false">IF(H25&gt;0,O25/$O$27,"")</f>
        <v/>
      </c>
      <c r="Q25" s="39" t="str">
        <f aca="false">IF(H25&gt;0,((AVERAGE($I$10:$I$25))-I25)+1," ")</f>
        <v> </v>
      </c>
      <c r="R25" s="40"/>
      <c r="S25" s="12"/>
      <c r="T25" s="28"/>
      <c r="U25" s="48" t="str">
        <f aca="false">IF(H25&gt;0,(V25*(K25*N25)/43560)," ")</f>
        <v> </v>
      </c>
      <c r="V25" s="48" t="str">
        <f aca="false">IF(H25&gt;0,($U$2*$W$3*P25)," ")</f>
        <v> </v>
      </c>
      <c r="W25" s="48" t="str">
        <f aca="false">IF(H25&gt;0,(V25/N25),"")</f>
        <v/>
      </c>
      <c r="X25" s="28"/>
      <c r="AA25" s="18"/>
      <c r="AB25" s="45"/>
      <c r="AC25" s="45"/>
      <c r="AD25" s="45"/>
      <c r="AE25" s="45"/>
      <c r="AF25" s="45"/>
      <c r="AH25" s="12"/>
      <c r="AI25" s="12"/>
      <c r="AJ25" s="12"/>
      <c r="AK25" s="12"/>
      <c r="AL25" s="12"/>
    </row>
    <row r="26" customFormat="false" ht="9" hidden="false" customHeight="true" outlineLevel="0" collapsed="false">
      <c r="B26" s="51"/>
      <c r="C26" s="51"/>
      <c r="D26" s="51"/>
      <c r="E26" s="51"/>
      <c r="G26" s="52"/>
      <c r="H26" s="53"/>
      <c r="I26" s="53"/>
      <c r="J26" s="53"/>
      <c r="K26" s="54"/>
      <c r="L26" s="54"/>
      <c r="M26" s="54"/>
      <c r="N26" s="54"/>
      <c r="O26" s="54"/>
      <c r="P26" s="54"/>
      <c r="Q26" s="54"/>
      <c r="R26" s="52"/>
      <c r="T26" s="28"/>
      <c r="U26" s="55"/>
      <c r="V26" s="55"/>
      <c r="W26" s="55"/>
      <c r="X26" s="28"/>
      <c r="AA26" s="18"/>
      <c r="AB26" s="18"/>
      <c r="AI26" s="12"/>
      <c r="AJ26" s="12"/>
      <c r="AK26" s="12"/>
      <c r="AL26" s="12"/>
    </row>
    <row r="27" customFormat="false" ht="15" hidden="false" customHeight="true" outlineLevel="0" collapsed="false">
      <c r="B27" s="51"/>
      <c r="C27" s="51"/>
      <c r="D27" s="51"/>
      <c r="E27" s="51"/>
      <c r="G27" s="52"/>
      <c r="H27" s="53" t="n">
        <f aca="false">SUM(H10:H25)</f>
        <v>0</v>
      </c>
      <c r="I27" s="53"/>
      <c r="J27" s="53"/>
      <c r="K27" s="54"/>
      <c r="L27" s="54"/>
      <c r="M27" s="54"/>
      <c r="N27" s="54"/>
      <c r="O27" s="56" t="n">
        <f aca="false">SUM(O10:O25)</f>
        <v>0</v>
      </c>
      <c r="P27" s="53"/>
      <c r="Q27" s="57"/>
      <c r="R27" s="52"/>
      <c r="T27" s="28"/>
      <c r="U27" s="55" t="n">
        <f aca="false">SUM(U10:U25)</f>
        <v>0</v>
      </c>
      <c r="V27" s="55" t="n">
        <f aca="false">SUM(V10:V25)</f>
        <v>0</v>
      </c>
      <c r="W27" s="55" t="n">
        <f aca="false">SUM(W10:W25)</f>
        <v>0</v>
      </c>
      <c r="X27" s="28"/>
      <c r="AA27" s="18"/>
      <c r="AB27" s="45"/>
      <c r="AI27" s="12"/>
      <c r="AJ27" s="12"/>
      <c r="AK27" s="12"/>
      <c r="AL27" s="12"/>
    </row>
    <row r="28" customFormat="false" ht="15" hidden="false" customHeight="false" outlineLevel="0" collapsed="false">
      <c r="AA28" s="18"/>
      <c r="AB28" s="45"/>
    </row>
    <row r="29" customFormat="false" ht="9" hidden="false" customHeight="true" outlineLevel="0" collapsed="false">
      <c r="AA29" s="18"/>
      <c r="AB29" s="18"/>
    </row>
    <row r="30" customFormat="false" ht="15" hidden="false" customHeight="true" outlineLevel="0" collapsed="false">
      <c r="H30" s="58" t="s">
        <v>23</v>
      </c>
      <c r="I30" s="58"/>
      <c r="J30" s="58"/>
      <c r="K30" s="58"/>
      <c r="L30" s="58"/>
      <c r="M30" s="58"/>
      <c r="N30" s="58"/>
      <c r="O30" s="58"/>
      <c r="P30" s="58"/>
      <c r="Q30" s="59"/>
    </row>
    <row r="31" customFormat="false" ht="15" hidden="false" customHeight="true" outlineLevel="0" collapsed="false">
      <c r="H31" s="58"/>
      <c r="I31" s="58"/>
      <c r="J31" s="58"/>
      <c r="K31" s="58"/>
      <c r="L31" s="58"/>
      <c r="M31" s="58"/>
      <c r="N31" s="58"/>
      <c r="O31" s="58"/>
      <c r="P31" s="58"/>
      <c r="Q31" s="59"/>
    </row>
    <row r="32" customFormat="false" ht="15" hidden="false" customHeight="false" outlineLevel="0" collapsed="false">
      <c r="K32" s="1"/>
      <c r="L32" s="1"/>
      <c r="M32" s="1"/>
    </row>
    <row r="33" customFormat="false" ht="18.75" hidden="false" customHeight="true" outlineLevel="0" collapsed="false">
      <c r="H33" s="60" t="n">
        <f aca="false">L2</f>
        <v>0</v>
      </c>
      <c r="I33" s="60"/>
      <c r="J33" s="60"/>
      <c r="K33" s="61" t="n">
        <f aca="false">L3</f>
        <v>0</v>
      </c>
      <c r="L33" s="61"/>
      <c r="M33" s="61"/>
      <c r="N33" s="61"/>
      <c r="O33" s="62"/>
      <c r="P33" s="63" t="s">
        <v>3</v>
      </c>
      <c r="Q33" s="64"/>
    </row>
    <row r="34" customFormat="false" ht="9" hidden="false" customHeight="true" outlineLevel="0" collapsed="false">
      <c r="H34" s="60"/>
      <c r="I34" s="60"/>
      <c r="J34" s="60"/>
      <c r="K34" s="61"/>
      <c r="L34" s="61"/>
      <c r="M34" s="61"/>
      <c r="N34" s="61"/>
      <c r="O34" s="65"/>
      <c r="P34" s="63"/>
      <c r="Q34" s="64"/>
    </row>
    <row r="35" customFormat="false" ht="9.75" hidden="false" customHeight="true" outlineLevel="0" collapsed="false">
      <c r="H35" s="1"/>
      <c r="I35" s="1"/>
      <c r="J35" s="1"/>
      <c r="K35" s="1"/>
      <c r="L35" s="1"/>
      <c r="M35" s="1"/>
    </row>
    <row r="36" customFormat="false" ht="4.5" hidden="false" customHeight="true" outlineLevel="0" collapsed="false">
      <c r="H36" s="66"/>
      <c r="I36" s="18"/>
      <c r="J36" s="18"/>
      <c r="K36" s="18"/>
      <c r="L36" s="66"/>
      <c r="M36" s="66"/>
    </row>
    <row r="37" customFormat="false" ht="30.75" hidden="false" customHeight="false" outlineLevel="0" collapsed="false">
      <c r="H37" s="67" t="s">
        <v>7</v>
      </c>
      <c r="I37" s="67"/>
      <c r="J37" s="68" t="s">
        <v>24</v>
      </c>
      <c r="K37" s="68"/>
      <c r="L37" s="69" t="s">
        <v>25</v>
      </c>
      <c r="M37" s="69" t="s">
        <v>26</v>
      </c>
      <c r="N37" s="69" t="s">
        <v>27</v>
      </c>
      <c r="P37" s="69" t="s">
        <v>28</v>
      </c>
      <c r="Q37" s="70"/>
    </row>
    <row r="38" customFormat="false" ht="15" hidden="false" customHeight="false" outlineLevel="0" collapsed="false">
      <c r="D38" s="5"/>
      <c r="E38" s="5"/>
      <c r="F38" s="5"/>
      <c r="G38" s="5"/>
      <c r="H38" s="71" t="str">
        <f aca="false">IF(H10&gt;0,C10,"")</f>
        <v/>
      </c>
      <c r="I38" s="71"/>
      <c r="J38" s="72"/>
      <c r="K38" s="72"/>
      <c r="L38" s="73" t="str">
        <f aca="false">V10</f>
        <v> </v>
      </c>
      <c r="M38" s="74" t="str">
        <f aca="false">W10</f>
        <v/>
      </c>
      <c r="N38" s="75"/>
      <c r="P38" s="76" t="str">
        <f aca="false">IF(H38="","",L38*N38)</f>
        <v/>
      </c>
      <c r="Q38" s="77"/>
      <c r="AH38" s="12"/>
      <c r="AI38" s="12"/>
      <c r="AJ38" s="12"/>
      <c r="AK38" s="12"/>
      <c r="AL38" s="12"/>
    </row>
    <row r="39" customFormat="false" ht="15" hidden="false" customHeight="false" outlineLevel="0" collapsed="false">
      <c r="D39" s="5"/>
      <c r="E39" s="5"/>
      <c r="F39" s="5"/>
      <c r="G39" s="5"/>
      <c r="H39" s="78" t="str">
        <f aca="false">IF(H11&gt;0,C11,"")</f>
        <v/>
      </c>
      <c r="I39" s="78"/>
      <c r="J39" s="79"/>
      <c r="K39" s="79"/>
      <c r="L39" s="80" t="str">
        <f aca="false">V11</f>
        <v> </v>
      </c>
      <c r="M39" s="81" t="str">
        <f aca="false">W11</f>
        <v/>
      </c>
      <c r="N39" s="82"/>
      <c r="P39" s="76" t="str">
        <f aca="false">IF(H39="","",L39*N39)</f>
        <v/>
      </c>
      <c r="Q39" s="77"/>
      <c r="AH39" s="12"/>
      <c r="AI39" s="12"/>
      <c r="AJ39" s="12"/>
      <c r="AK39" s="12"/>
      <c r="AL39" s="12"/>
    </row>
    <row r="40" customFormat="false" ht="15" hidden="false" customHeight="false" outlineLevel="0" collapsed="false">
      <c r="D40" s="5"/>
      <c r="E40" s="5"/>
      <c r="F40" s="5"/>
      <c r="G40" s="5"/>
      <c r="H40" s="78" t="str">
        <f aca="false">IF(H12&gt;0,C12,"")</f>
        <v/>
      </c>
      <c r="I40" s="78"/>
      <c r="J40" s="79"/>
      <c r="K40" s="79"/>
      <c r="L40" s="80" t="str">
        <f aca="false">V12</f>
        <v> </v>
      </c>
      <c r="M40" s="81" t="str">
        <f aca="false">W12</f>
        <v/>
      </c>
      <c r="N40" s="82"/>
      <c r="P40" s="76" t="str">
        <f aca="false">IF(H40="","",L40*N40)</f>
        <v/>
      </c>
      <c r="Q40" s="77"/>
      <c r="AI40" s="12"/>
      <c r="AJ40" s="12"/>
      <c r="AK40" s="12"/>
      <c r="AL40" s="12"/>
    </row>
    <row r="41" customFormat="false" ht="15" hidden="false" customHeight="false" outlineLevel="0" collapsed="false">
      <c r="D41" s="5"/>
      <c r="E41" s="5"/>
      <c r="F41" s="5"/>
      <c r="G41" s="5"/>
      <c r="H41" s="78" t="str">
        <f aca="false">IF(H13&gt;0,C13,"")</f>
        <v/>
      </c>
      <c r="I41" s="78"/>
      <c r="J41" s="79"/>
      <c r="K41" s="79"/>
      <c r="L41" s="80" t="str">
        <f aca="false">V13</f>
        <v> </v>
      </c>
      <c r="M41" s="81" t="str">
        <f aca="false">W13</f>
        <v/>
      </c>
      <c r="N41" s="82"/>
      <c r="P41" s="76" t="str">
        <f aca="false">IF(H41="","",L41*N41)</f>
        <v/>
      </c>
      <c r="Q41" s="77"/>
      <c r="AI41" s="12"/>
      <c r="AJ41" s="12"/>
      <c r="AK41" s="12"/>
      <c r="AL41" s="12"/>
    </row>
    <row r="42" customFormat="false" ht="15" hidden="false" customHeight="false" outlineLevel="0" collapsed="false">
      <c r="H42" s="78" t="str">
        <f aca="false">IF(H14&gt;0,C14,"")</f>
        <v/>
      </c>
      <c r="I42" s="78"/>
      <c r="J42" s="79"/>
      <c r="K42" s="79"/>
      <c r="L42" s="80" t="str">
        <f aca="false">V14</f>
        <v> </v>
      </c>
      <c r="M42" s="81" t="str">
        <f aca="false">W14</f>
        <v/>
      </c>
      <c r="N42" s="82"/>
      <c r="P42" s="76" t="str">
        <f aca="false">IF(H42="","",L42*N42)</f>
        <v/>
      </c>
      <c r="Q42" s="77"/>
      <c r="AH42" s="12"/>
      <c r="AI42" s="12"/>
      <c r="AJ42" s="12"/>
      <c r="AK42" s="12"/>
      <c r="AL42" s="12"/>
    </row>
    <row r="43" customFormat="false" ht="15" hidden="false" customHeight="false" outlineLevel="0" collapsed="false">
      <c r="H43" s="78" t="str">
        <f aca="false">IF(H15&gt;0,C15,"")</f>
        <v/>
      </c>
      <c r="I43" s="78"/>
      <c r="J43" s="79"/>
      <c r="K43" s="79"/>
      <c r="L43" s="80" t="str">
        <f aca="false">V15</f>
        <v> </v>
      </c>
      <c r="M43" s="81" t="str">
        <f aca="false">W15</f>
        <v/>
      </c>
      <c r="N43" s="82"/>
      <c r="P43" s="76" t="str">
        <f aca="false">IF(H43="","",L43*N43)</f>
        <v/>
      </c>
      <c r="Q43" s="77"/>
      <c r="AH43" s="12"/>
      <c r="AI43" s="12"/>
      <c r="AJ43" s="12"/>
      <c r="AK43" s="12"/>
      <c r="AL43" s="12"/>
    </row>
    <row r="44" customFormat="false" ht="15" hidden="false" customHeight="false" outlineLevel="0" collapsed="false">
      <c r="H44" s="78" t="str">
        <f aca="false">IF(H16&gt;0,C16,"")</f>
        <v/>
      </c>
      <c r="I44" s="78"/>
      <c r="J44" s="79"/>
      <c r="K44" s="79"/>
      <c r="L44" s="80" t="str">
        <f aca="false">V16</f>
        <v> </v>
      </c>
      <c r="M44" s="81" t="str">
        <f aca="false">W16</f>
        <v/>
      </c>
      <c r="N44" s="82"/>
      <c r="P44" s="76" t="str">
        <f aca="false">IF(H44="","",L44*N44)</f>
        <v/>
      </c>
      <c r="Q44" s="77"/>
      <c r="AH44" s="12"/>
      <c r="AI44" s="12"/>
      <c r="AJ44" s="12"/>
      <c r="AK44" s="12"/>
      <c r="AL44" s="12"/>
    </row>
    <row r="45" customFormat="false" ht="15" hidden="false" customHeight="false" outlineLevel="0" collapsed="false">
      <c r="H45" s="78" t="str">
        <f aca="false">IF(H17&gt;0,C17,"")</f>
        <v/>
      </c>
      <c r="I45" s="78"/>
      <c r="J45" s="79"/>
      <c r="K45" s="79"/>
      <c r="L45" s="80" t="str">
        <f aca="false">V17</f>
        <v> </v>
      </c>
      <c r="M45" s="81" t="str">
        <f aca="false">W17</f>
        <v/>
      </c>
      <c r="N45" s="82"/>
      <c r="P45" s="76" t="str">
        <f aca="false">IF(H45="","",L45*N45)</f>
        <v/>
      </c>
      <c r="Q45" s="77"/>
      <c r="AH45" s="12"/>
      <c r="AI45" s="12"/>
      <c r="AJ45" s="12"/>
      <c r="AK45" s="12"/>
      <c r="AL45" s="12"/>
    </row>
    <row r="46" customFormat="false" ht="15" hidden="false" customHeight="false" outlineLevel="0" collapsed="false">
      <c r="H46" s="78" t="str">
        <f aca="false">IF(H18&gt;0,C18,"")</f>
        <v/>
      </c>
      <c r="I46" s="78"/>
      <c r="J46" s="79"/>
      <c r="K46" s="79"/>
      <c r="L46" s="80" t="str">
        <f aca="false">V18</f>
        <v> </v>
      </c>
      <c r="M46" s="81" t="str">
        <f aca="false">W18</f>
        <v/>
      </c>
      <c r="N46" s="82"/>
      <c r="P46" s="76" t="str">
        <f aca="false">IF(H46="","",L46*N46)</f>
        <v/>
      </c>
      <c r="Q46" s="77"/>
      <c r="AH46" s="12"/>
      <c r="AI46" s="12"/>
      <c r="AJ46" s="12"/>
      <c r="AK46" s="12"/>
      <c r="AL46" s="12"/>
    </row>
    <row r="47" customFormat="false" ht="15" hidden="false" customHeight="false" outlineLevel="0" collapsed="false">
      <c r="H47" s="78" t="str">
        <f aca="false">IF(H19&gt;0,C19,"")</f>
        <v/>
      </c>
      <c r="I47" s="78"/>
      <c r="J47" s="79"/>
      <c r="K47" s="79"/>
      <c r="L47" s="80" t="str">
        <f aca="false">V19</f>
        <v> </v>
      </c>
      <c r="M47" s="81" t="str">
        <f aca="false">W19</f>
        <v/>
      </c>
      <c r="N47" s="82"/>
      <c r="P47" s="76" t="str">
        <f aca="false">IF(H47="","",L47*N47)</f>
        <v/>
      </c>
      <c r="Q47" s="77"/>
      <c r="AI47" s="12"/>
      <c r="AJ47" s="12"/>
      <c r="AK47" s="12"/>
      <c r="AL47" s="12"/>
    </row>
    <row r="48" customFormat="false" ht="15" hidden="false" customHeight="false" outlineLevel="0" collapsed="false">
      <c r="H48" s="78" t="str">
        <f aca="false">IF(H20&gt;0,C20,"")</f>
        <v/>
      </c>
      <c r="I48" s="78"/>
      <c r="J48" s="79"/>
      <c r="K48" s="79"/>
      <c r="L48" s="80" t="str">
        <f aca="false">V20</f>
        <v> </v>
      </c>
      <c r="M48" s="81" t="str">
        <f aca="false">W20</f>
        <v/>
      </c>
      <c r="N48" s="82"/>
      <c r="P48" s="76" t="str">
        <f aca="false">IF(H48="","",L48*N48)</f>
        <v/>
      </c>
      <c r="Q48" s="77"/>
      <c r="AH48" s="12"/>
      <c r="AI48" s="12"/>
      <c r="AJ48" s="12"/>
      <c r="AK48" s="12"/>
      <c r="AL48" s="12"/>
    </row>
    <row r="49" customFormat="false" ht="15" hidden="false" customHeight="false" outlineLevel="0" collapsed="false">
      <c r="H49" s="78" t="str">
        <f aca="false">IF(H21&gt;0,C21,"")</f>
        <v/>
      </c>
      <c r="I49" s="78"/>
      <c r="J49" s="79"/>
      <c r="K49" s="79"/>
      <c r="L49" s="80" t="str">
        <f aca="false">V21</f>
        <v> </v>
      </c>
      <c r="M49" s="81" t="str">
        <f aca="false">W21</f>
        <v/>
      </c>
      <c r="N49" s="82"/>
      <c r="P49" s="76" t="str">
        <f aca="false">IF(H49="","",L49*N49)</f>
        <v/>
      </c>
      <c r="Q49" s="77"/>
    </row>
    <row r="50" customFormat="false" ht="15" hidden="false" customHeight="false" outlineLevel="0" collapsed="false">
      <c r="H50" s="78" t="str">
        <f aca="false">IF(H22&gt;0,C22,"")</f>
        <v/>
      </c>
      <c r="I50" s="78"/>
      <c r="J50" s="79"/>
      <c r="K50" s="79"/>
      <c r="L50" s="80" t="str">
        <f aca="false">V22</f>
        <v> </v>
      </c>
      <c r="M50" s="81" t="str">
        <f aca="false">W22</f>
        <v/>
      </c>
      <c r="N50" s="82"/>
      <c r="P50" s="76" t="str">
        <f aca="false">IF(H50="","",L50*N50)</f>
        <v/>
      </c>
      <c r="Q50" s="77"/>
    </row>
    <row r="51" customFormat="false" ht="15" hidden="false" customHeight="false" outlineLevel="0" collapsed="false">
      <c r="H51" s="78" t="str">
        <f aca="false">IF(H23&gt;0,C23,"")</f>
        <v/>
      </c>
      <c r="I51" s="78"/>
      <c r="J51" s="79"/>
      <c r="K51" s="79"/>
      <c r="L51" s="80" t="str">
        <f aca="false">V23</f>
        <v> </v>
      </c>
      <c r="M51" s="81" t="str">
        <f aca="false">W23</f>
        <v/>
      </c>
      <c r="N51" s="82"/>
      <c r="P51" s="76" t="str">
        <f aca="false">IF(H51="","",L51*N51)</f>
        <v/>
      </c>
      <c r="Q51" s="77"/>
    </row>
    <row r="52" customFormat="false" ht="15" hidden="false" customHeight="false" outlineLevel="0" collapsed="false">
      <c r="H52" s="78" t="str">
        <f aca="false">IF(H24&gt;0,C24,"")</f>
        <v/>
      </c>
      <c r="I52" s="78"/>
      <c r="J52" s="79"/>
      <c r="K52" s="79"/>
      <c r="L52" s="80" t="str">
        <f aca="false">V24</f>
        <v> </v>
      </c>
      <c r="M52" s="81" t="str">
        <f aca="false">W24</f>
        <v/>
      </c>
      <c r="N52" s="82"/>
      <c r="P52" s="76" t="str">
        <f aca="false">IF(H52="","",L52*N52)</f>
        <v/>
      </c>
      <c r="Q52" s="77"/>
    </row>
    <row r="53" customFormat="false" ht="15" hidden="false" customHeight="false" outlineLevel="0" collapsed="false">
      <c r="H53" s="78" t="str">
        <f aca="false">IF(H25&gt;0,C25,"")</f>
        <v/>
      </c>
      <c r="I53" s="78"/>
      <c r="J53" s="79"/>
      <c r="K53" s="79"/>
      <c r="L53" s="80" t="str">
        <f aca="false">V25</f>
        <v> </v>
      </c>
      <c r="M53" s="81" t="str">
        <f aca="false">W25</f>
        <v/>
      </c>
      <c r="N53" s="82"/>
      <c r="P53" s="76" t="str">
        <f aca="false">IF(H53="","",L53*N53)</f>
        <v/>
      </c>
      <c r="Q53" s="77"/>
    </row>
    <row r="54" customFormat="false" ht="15" hidden="false" customHeight="false" outlineLevel="0" collapsed="false">
      <c r="H54" s="4"/>
      <c r="I54" s="4"/>
      <c r="J54" s="4"/>
      <c r="K54" s="83"/>
      <c r="L54" s="84" t="s">
        <v>22</v>
      </c>
      <c r="M54" s="84" t="s">
        <v>22</v>
      </c>
      <c r="N54" s="85"/>
      <c r="P54" s="85"/>
      <c r="Q54" s="86"/>
    </row>
    <row r="55" customFormat="false" ht="15" hidden="false" customHeight="false" outlineLevel="0" collapsed="false">
      <c r="K55" s="87"/>
      <c r="L55" s="88" t="n">
        <f aca="false">SUM(L38:L53)</f>
        <v>0</v>
      </c>
      <c r="M55" s="88" t="n">
        <f aca="false">SUM(M38:M53)</f>
        <v>0</v>
      </c>
      <c r="N55" s="89"/>
      <c r="P55" s="89" t="n">
        <f aca="false">SUM(P38:P53)</f>
        <v>0</v>
      </c>
      <c r="Q55" s="90"/>
    </row>
    <row r="56" customFormat="false" ht="15.75" hidden="false" customHeight="false" outlineLevel="0" collapsed="false">
      <c r="K56" s="91" t="s">
        <v>29</v>
      </c>
      <c r="L56" s="92"/>
      <c r="M56" s="92"/>
      <c r="N56" s="93"/>
      <c r="O56" s="94"/>
      <c r="P56" s="93" t="n">
        <f aca="false">P55*$L$3</f>
        <v>0</v>
      </c>
      <c r="Q56" s="90"/>
    </row>
    <row r="57" customFormat="false" ht="15.75" hidden="false" customHeight="false" outlineLevel="0" collapsed="false"/>
    <row r="102" customFormat="false" ht="15" hidden="false" customHeight="false" outlineLevel="0" collapsed="false">
      <c r="D102" s="0"/>
    </row>
    <row r="103" customFormat="false" ht="15" hidden="false" customHeight="false" outlineLevel="0" collapsed="false">
      <c r="D103" s="0"/>
      <c r="E103" s="95"/>
      <c r="F103" s="95"/>
    </row>
    <row r="104" customFormat="false" ht="15" hidden="false" customHeight="false" outlineLevel="0" collapsed="false">
      <c r="D104" s="0"/>
      <c r="E104" s="95"/>
      <c r="F104" s="95"/>
    </row>
    <row r="105" customFormat="false" ht="15" hidden="false" customHeight="false" outlineLevel="0" collapsed="false">
      <c r="D105" s="0"/>
      <c r="E105" s="95"/>
      <c r="F105" s="95"/>
    </row>
    <row r="106" customFormat="false" ht="15" hidden="false" customHeight="false" outlineLevel="0" collapsed="false">
      <c r="D106" s="0"/>
      <c r="E106" s="95"/>
      <c r="F106" s="95"/>
    </row>
    <row r="107" customFormat="false" ht="15" hidden="false" customHeight="false" outlineLevel="0" collapsed="false">
      <c r="D107" s="0"/>
      <c r="E107" s="95"/>
      <c r="F107" s="95"/>
    </row>
    <row r="108" customFormat="false" ht="15" hidden="false" customHeight="false" outlineLevel="0" collapsed="false">
      <c r="D108" s="0"/>
      <c r="E108" s="95"/>
      <c r="F108" s="95"/>
    </row>
    <row r="109" customFormat="false" ht="15" hidden="false" customHeight="false" outlineLevel="0" collapsed="false">
      <c r="D109" s="0"/>
      <c r="E109" s="95"/>
      <c r="F109" s="95"/>
    </row>
    <row r="110" customFormat="false" ht="15" hidden="false" customHeight="false" outlineLevel="0" collapsed="false">
      <c r="D110" s="0"/>
      <c r="E110" s="95"/>
      <c r="F110" s="95"/>
    </row>
    <row r="111" customFormat="false" ht="15" hidden="false" customHeight="false" outlineLevel="0" collapsed="false">
      <c r="D111" s="0"/>
      <c r="E111" s="95"/>
      <c r="F111" s="95"/>
    </row>
    <row r="112" customFormat="false" ht="15" hidden="false" customHeight="false" outlineLevel="0" collapsed="false">
      <c r="D112" s="0"/>
      <c r="E112" s="95"/>
      <c r="F112" s="95"/>
    </row>
    <row r="113" customFormat="false" ht="15" hidden="false" customHeight="false" outlineLevel="0" collapsed="false">
      <c r="D113" s="0"/>
      <c r="E113" s="95"/>
      <c r="F113" s="95"/>
    </row>
    <row r="114" customFormat="false" ht="15" hidden="false" customHeight="false" outlineLevel="0" collapsed="false">
      <c r="D114" s="0"/>
      <c r="E114" s="95"/>
      <c r="F114" s="95"/>
    </row>
    <row r="115" customFormat="false" ht="15" hidden="false" customHeight="false" outlineLevel="0" collapsed="false">
      <c r="D115" s="0"/>
      <c r="E115" s="95"/>
      <c r="F115" s="95"/>
    </row>
    <row r="116" customFormat="false" ht="15" hidden="false" customHeight="false" outlineLevel="0" collapsed="false">
      <c r="D116" s="0"/>
      <c r="E116" s="95"/>
      <c r="F116" s="95"/>
    </row>
    <row r="117" customFormat="false" ht="15" hidden="false" customHeight="false" outlineLevel="0" collapsed="false">
      <c r="D117" s="0"/>
      <c r="E117" s="95"/>
      <c r="F117" s="95"/>
    </row>
    <row r="118" customFormat="false" ht="15" hidden="false" customHeight="false" outlineLevel="0" collapsed="false">
      <c r="D118" s="0"/>
      <c r="E118" s="95"/>
      <c r="F118" s="95"/>
    </row>
    <row r="119" customFormat="false" ht="15" hidden="false" customHeight="false" outlineLevel="0" collapsed="false">
      <c r="D119" s="96"/>
      <c r="E119" s="95"/>
      <c r="F119" s="95"/>
    </row>
    <row r="120" customFormat="false" ht="15" hidden="false" customHeight="false" outlineLevel="0" collapsed="false">
      <c r="D120" s="0"/>
      <c r="E120" s="95"/>
      <c r="F120" s="95"/>
    </row>
    <row r="121" customFormat="false" ht="15" hidden="false" customHeight="false" outlineLevel="0" collapsed="false">
      <c r="D121" s="0"/>
      <c r="E121" s="95"/>
      <c r="F121" s="95"/>
    </row>
    <row r="122" customFormat="false" ht="15" hidden="false" customHeight="false" outlineLevel="0" collapsed="false">
      <c r="D122" s="0"/>
      <c r="E122" s="95"/>
      <c r="F122" s="95"/>
    </row>
    <row r="123" customFormat="false" ht="15" hidden="false" customHeight="false" outlineLevel="0" collapsed="false">
      <c r="D123" s="0"/>
      <c r="E123" s="95"/>
      <c r="F123" s="95"/>
    </row>
    <row r="124" customFormat="false" ht="15" hidden="false" customHeight="false" outlineLevel="0" collapsed="false">
      <c r="E124" s="95"/>
      <c r="F124" s="95"/>
    </row>
    <row r="125" customFormat="false" ht="15" hidden="false" customHeight="false" outlineLevel="0" collapsed="false">
      <c r="E125" s="95"/>
      <c r="F125" s="95"/>
    </row>
    <row r="126" customFormat="false" ht="15" hidden="false" customHeight="false" outlineLevel="0" collapsed="false">
      <c r="E126" s="95"/>
      <c r="F126" s="95"/>
    </row>
    <row r="127" customFormat="false" ht="15" hidden="false" customHeight="false" outlineLevel="0" collapsed="false">
      <c r="E127" s="95"/>
      <c r="F127" s="95"/>
    </row>
    <row r="128" customFormat="false" ht="15" hidden="false" customHeight="false" outlineLevel="0" collapsed="false">
      <c r="E128" s="95"/>
      <c r="F128" s="95"/>
    </row>
    <row r="129" customFormat="false" ht="15" hidden="false" customHeight="false" outlineLevel="0" collapsed="false">
      <c r="E129" s="95"/>
      <c r="F129" s="95"/>
    </row>
    <row r="130" customFormat="false" ht="15" hidden="false" customHeight="false" outlineLevel="0" collapsed="false">
      <c r="E130" s="95"/>
      <c r="F130" s="95"/>
    </row>
    <row r="131" customFormat="false" ht="15" hidden="false" customHeight="false" outlineLevel="0" collapsed="false">
      <c r="E131" s="95"/>
      <c r="F131" s="95"/>
    </row>
    <row r="132" customFormat="false" ht="15" hidden="false" customHeight="false" outlineLevel="0" collapsed="false">
      <c r="E132" s="95"/>
      <c r="F132" s="95"/>
    </row>
    <row r="133" customFormat="false" ht="15" hidden="false" customHeight="false" outlineLevel="0" collapsed="false">
      <c r="E133" s="95"/>
      <c r="F133" s="95"/>
    </row>
    <row r="134" customFormat="false" ht="15" hidden="false" customHeight="false" outlineLevel="0" collapsed="false">
      <c r="E134" s="95"/>
      <c r="F134" s="95"/>
    </row>
    <row r="135" customFormat="false" ht="15" hidden="false" customHeight="false" outlineLevel="0" collapsed="false">
      <c r="E135" s="95"/>
      <c r="F135" s="95"/>
    </row>
    <row r="136" customFormat="false" ht="15" hidden="false" customHeight="false" outlineLevel="0" collapsed="false">
      <c r="E136" s="95"/>
      <c r="F136" s="95"/>
    </row>
    <row r="137" customFormat="false" ht="15" hidden="false" customHeight="false" outlineLevel="0" collapsed="false">
      <c r="E137" s="95"/>
      <c r="F137" s="95"/>
    </row>
    <row r="138" customFormat="false" ht="15" hidden="false" customHeight="false" outlineLevel="0" collapsed="false">
      <c r="E138" s="95"/>
      <c r="F138" s="95"/>
    </row>
    <row r="139" customFormat="false" ht="15" hidden="false" customHeight="false" outlineLevel="0" collapsed="false">
      <c r="E139" s="95"/>
      <c r="F139" s="95"/>
    </row>
    <row r="140" customFormat="false" ht="15" hidden="false" customHeight="false" outlineLevel="0" collapsed="false">
      <c r="E140" s="95"/>
      <c r="F140" s="95"/>
    </row>
    <row r="141" customFormat="false" ht="15" hidden="false" customHeight="false" outlineLevel="0" collapsed="false">
      <c r="E141" s="95"/>
      <c r="F141" s="95"/>
    </row>
    <row r="142" customFormat="false" ht="15" hidden="false" customHeight="false" outlineLevel="0" collapsed="false">
      <c r="E142" s="95"/>
      <c r="F142" s="95"/>
    </row>
    <row r="143" customFormat="false" ht="15" hidden="false" customHeight="false" outlineLevel="0" collapsed="false">
      <c r="E143" s="95"/>
      <c r="F143" s="95"/>
    </row>
    <row r="144" customFormat="false" ht="15" hidden="false" customHeight="false" outlineLevel="0" collapsed="false">
      <c r="E144" s="95"/>
      <c r="F144" s="95"/>
    </row>
    <row r="145" customFormat="false" ht="15" hidden="false" customHeight="false" outlineLevel="0" collapsed="false">
      <c r="E145" s="95"/>
      <c r="F145" s="95"/>
    </row>
    <row r="146" customFormat="false" ht="15" hidden="false" customHeight="false" outlineLevel="0" collapsed="false">
      <c r="E146" s="95"/>
      <c r="F146" s="95"/>
    </row>
    <row r="147" customFormat="false" ht="15" hidden="false" customHeight="false" outlineLevel="0" collapsed="false">
      <c r="E147" s="95"/>
      <c r="F147" s="95"/>
    </row>
  </sheetData>
  <mergeCells count="45">
    <mergeCell ref="L2:N2"/>
    <mergeCell ref="P2:T2"/>
    <mergeCell ref="V2:W2"/>
    <mergeCell ref="M3:N3"/>
    <mergeCell ref="P3:T3"/>
    <mergeCell ref="U3:V3"/>
    <mergeCell ref="H30:P31"/>
    <mergeCell ref="H33:J34"/>
    <mergeCell ref="K33:N34"/>
    <mergeCell ref="P33:P34"/>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J54"/>
  </mergeCells>
  <dataValidations count="1">
    <dataValidation allowBlank="true" errorStyle="stop" operator="between" showDropDown="false" showErrorMessage="true" showInputMessage="false" sqref="O3:P3" type="list">
      <formula1>SeedingMetho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0" width="13.14"/>
    <col collapsed="false" customWidth="true" hidden="false" outlineLevel="0" max="3" min="3" style="13" width="13.7"/>
    <col collapsed="false" customWidth="true" hidden="false" outlineLevel="0" max="4" min="4" style="0" width="6.28"/>
    <col collapsed="false" customWidth="true" hidden="false" outlineLevel="0" max="5" min="5" style="97" width="26.56"/>
    <col collapsed="false" customWidth="true" hidden="false" outlineLevel="0" max="6" min="6" style="0" width="15.99"/>
    <col collapsed="false" customWidth="true" hidden="false" outlineLevel="0" max="30" min="7" style="0" width="9.14"/>
  </cols>
  <sheetData>
    <row r="2" s="103" customFormat="true" ht="15" hidden="false" customHeight="false" outlineLevel="0" collapsed="false">
      <c r="A2" s="98" t="s">
        <v>30</v>
      </c>
      <c r="B2" s="99"/>
      <c r="C2" s="100"/>
      <c r="D2" s="101"/>
      <c r="E2" s="102"/>
    </row>
    <row r="3" s="66" customFormat="true" ht="15" hidden="false" customHeight="true" outlineLevel="0" collapsed="false">
      <c r="A3" s="104" t="s">
        <v>31</v>
      </c>
      <c r="C3" s="105"/>
      <c r="E3" s="106"/>
      <c r="G3" s="107"/>
      <c r="H3" s="107"/>
      <c r="I3" s="107"/>
      <c r="J3" s="107"/>
      <c r="AG3" s="108"/>
      <c r="AH3" s="108"/>
      <c r="AI3" s="108"/>
      <c r="AJ3" s="108"/>
    </row>
    <row r="4" s="66" customFormat="true" ht="30" hidden="false" customHeight="false" outlineLevel="0" collapsed="false">
      <c r="A4" s="109" t="s">
        <v>32</v>
      </c>
      <c r="B4" s="110" t="s">
        <v>33</v>
      </c>
      <c r="C4" s="111" t="s">
        <v>34</v>
      </c>
      <c r="E4" s="106"/>
      <c r="G4" s="107"/>
      <c r="H4" s="107"/>
      <c r="I4" s="107"/>
      <c r="J4" s="107"/>
      <c r="AG4" s="108"/>
      <c r="AH4" s="108"/>
      <c r="AI4" s="108"/>
      <c r="AJ4" s="108"/>
    </row>
    <row r="5" s="66" customFormat="true" ht="15" hidden="false" customHeight="false" outlineLevel="0" collapsed="false">
      <c r="A5" s="112" t="s">
        <v>35</v>
      </c>
      <c r="B5" s="107" t="s">
        <v>36</v>
      </c>
      <c r="C5" s="113" t="s">
        <v>37</v>
      </c>
      <c r="D5" s="114"/>
      <c r="E5" s="106"/>
      <c r="J5" s="107"/>
      <c r="AF5" s="108"/>
      <c r="AG5" s="108"/>
      <c r="AH5" s="108"/>
      <c r="AI5" s="108"/>
      <c r="AJ5" s="108"/>
    </row>
    <row r="6" s="66" customFormat="true" ht="15" hidden="false" customHeight="false" outlineLevel="0" collapsed="false">
      <c r="A6" s="112" t="s">
        <v>38</v>
      </c>
      <c r="B6" s="107" t="s">
        <v>36</v>
      </c>
      <c r="C6" s="113" t="s">
        <v>39</v>
      </c>
      <c r="D6" s="115"/>
      <c r="E6" s="106"/>
      <c r="K6" s="114"/>
      <c r="L6" s="114"/>
      <c r="M6" s="114"/>
      <c r="AG6" s="108"/>
      <c r="AH6" s="108"/>
      <c r="AI6" s="108"/>
      <c r="AJ6" s="108"/>
    </row>
    <row r="7" s="66" customFormat="true" ht="15" hidden="false" customHeight="false" outlineLevel="0" collapsed="false">
      <c r="A7" s="112" t="s">
        <v>35</v>
      </c>
      <c r="B7" s="107" t="s">
        <v>40</v>
      </c>
      <c r="C7" s="116" t="n">
        <v>10</v>
      </c>
      <c r="D7" s="115"/>
      <c r="E7" s="106"/>
      <c r="K7" s="115"/>
      <c r="L7" s="115"/>
      <c r="M7" s="115"/>
      <c r="AG7" s="108"/>
      <c r="AH7" s="108"/>
      <c r="AI7" s="108"/>
      <c r="AJ7" s="108"/>
    </row>
    <row r="8" s="66" customFormat="true" ht="15" hidden="false" customHeight="false" outlineLevel="0" collapsed="false">
      <c r="A8" s="112" t="s">
        <v>38</v>
      </c>
      <c r="B8" s="107" t="s">
        <v>40</v>
      </c>
      <c r="C8" s="116" t="n">
        <v>8</v>
      </c>
      <c r="D8" s="115"/>
      <c r="E8" s="106"/>
      <c r="K8" s="115"/>
      <c r="L8" s="115"/>
      <c r="M8" s="115"/>
      <c r="AG8" s="108"/>
      <c r="AH8" s="108"/>
      <c r="AI8" s="108"/>
      <c r="AJ8" s="108"/>
    </row>
    <row r="9" s="66" customFormat="true" ht="15" hidden="false" customHeight="false" outlineLevel="0" collapsed="false">
      <c r="A9" s="117"/>
      <c r="B9" s="118"/>
      <c r="C9" s="119"/>
      <c r="D9" s="115"/>
      <c r="E9" s="106"/>
      <c r="K9" s="115"/>
      <c r="L9" s="115"/>
      <c r="M9" s="115"/>
      <c r="AG9" s="108"/>
      <c r="AH9" s="108"/>
      <c r="AI9" s="108"/>
      <c r="AJ9" s="108"/>
    </row>
    <row r="10" s="66" customFormat="true" ht="15" hidden="false" customHeight="false" outlineLevel="0" collapsed="false">
      <c r="C10" s="107"/>
      <c r="D10" s="115"/>
      <c r="E10" s="106"/>
      <c r="K10" s="115"/>
      <c r="L10" s="115"/>
      <c r="M10" s="115"/>
      <c r="AG10" s="108"/>
      <c r="AH10" s="108"/>
      <c r="AI10" s="108"/>
      <c r="AJ10" s="108"/>
    </row>
    <row r="11" s="66" customFormat="true" ht="15" hidden="false" customHeight="false" outlineLevel="0" collapsed="false">
      <c r="A11" s="98" t="s">
        <v>30</v>
      </c>
      <c r="B11" s="99"/>
      <c r="C11" s="100"/>
      <c r="D11" s="115"/>
      <c r="E11" s="106"/>
      <c r="K11" s="115"/>
      <c r="L11" s="115"/>
      <c r="M11" s="115"/>
      <c r="AG11" s="108"/>
      <c r="AH11" s="108"/>
      <c r="AI11" s="108"/>
      <c r="AJ11" s="108"/>
    </row>
    <row r="12" s="66" customFormat="true" ht="15" hidden="false" customHeight="false" outlineLevel="0" collapsed="false">
      <c r="A12" s="104" t="s">
        <v>41</v>
      </c>
      <c r="C12" s="105"/>
      <c r="D12" s="115"/>
      <c r="E12" s="106"/>
      <c r="K12" s="115"/>
      <c r="L12" s="115"/>
      <c r="M12" s="115"/>
      <c r="AG12" s="108"/>
      <c r="AH12" s="108"/>
      <c r="AI12" s="108"/>
      <c r="AJ12" s="108"/>
    </row>
    <row r="13" s="66" customFormat="true" ht="15" hidden="false" customHeight="true" outlineLevel="0" collapsed="false">
      <c r="A13" s="120" t="s">
        <v>42</v>
      </c>
      <c r="B13" s="120"/>
      <c r="C13" s="120"/>
      <c r="D13" s="115"/>
      <c r="E13" s="106"/>
      <c r="K13" s="115"/>
      <c r="L13" s="115"/>
      <c r="M13" s="115"/>
      <c r="AG13" s="108"/>
      <c r="AH13" s="108"/>
      <c r="AI13" s="108"/>
      <c r="AJ13" s="108"/>
    </row>
    <row r="14" s="66" customFormat="true" ht="15" hidden="false" customHeight="false" outlineLevel="0" collapsed="false">
      <c r="A14" s="120"/>
      <c r="B14" s="120"/>
      <c r="C14" s="120"/>
      <c r="D14" s="115"/>
      <c r="E14" s="106"/>
      <c r="K14" s="115"/>
      <c r="L14" s="115"/>
      <c r="M14" s="115"/>
      <c r="AG14" s="108"/>
      <c r="AH14" s="108"/>
      <c r="AI14" s="108"/>
      <c r="AJ14" s="108"/>
    </row>
    <row r="15" s="66" customFormat="true" ht="15" hidden="false" customHeight="false" outlineLevel="0" collapsed="false">
      <c r="A15" s="120"/>
      <c r="B15" s="120"/>
      <c r="C15" s="120"/>
      <c r="D15" s="115"/>
      <c r="E15" s="106"/>
      <c r="K15" s="115"/>
      <c r="L15" s="115"/>
      <c r="M15" s="115"/>
      <c r="AG15" s="108"/>
      <c r="AH15" s="108"/>
      <c r="AI15" s="108"/>
      <c r="AJ15" s="108"/>
    </row>
    <row r="16" s="66" customFormat="true" ht="15" hidden="false" customHeight="false" outlineLevel="0" collapsed="false">
      <c r="A16" s="120"/>
      <c r="B16" s="120"/>
      <c r="C16" s="120"/>
      <c r="D16" s="115"/>
      <c r="E16" s="106"/>
      <c r="K16" s="115"/>
      <c r="L16" s="115"/>
      <c r="M16" s="115"/>
      <c r="AG16" s="108"/>
      <c r="AH16" s="108"/>
      <c r="AI16" s="108"/>
      <c r="AJ16" s="108"/>
    </row>
    <row r="17" s="66" customFormat="true" ht="15" hidden="false" customHeight="false" outlineLevel="0" collapsed="false">
      <c r="A17" s="120"/>
      <c r="B17" s="120"/>
      <c r="C17" s="120"/>
      <c r="D17" s="115"/>
      <c r="E17" s="106"/>
      <c r="K17" s="115"/>
      <c r="L17" s="115"/>
      <c r="M17" s="115"/>
      <c r="AG17" s="108"/>
      <c r="AH17" s="108"/>
      <c r="AI17" s="108"/>
      <c r="AJ17" s="108"/>
    </row>
    <row r="18" s="66" customFormat="true" ht="15" hidden="false" customHeight="false" outlineLevel="0" collapsed="false">
      <c r="A18" s="120"/>
      <c r="B18" s="120"/>
      <c r="C18" s="120"/>
      <c r="D18" s="115"/>
      <c r="E18" s="106"/>
      <c r="K18" s="115"/>
      <c r="L18" s="115"/>
      <c r="M18" s="115"/>
      <c r="AG18" s="108"/>
      <c r="AH18" s="108"/>
      <c r="AI18" s="108"/>
      <c r="AJ18" s="108"/>
    </row>
    <row r="19" s="66" customFormat="true" ht="15" hidden="false" customHeight="false" outlineLevel="0" collapsed="false">
      <c r="A19" s="120"/>
      <c r="B19" s="120"/>
      <c r="C19" s="120"/>
      <c r="D19" s="115"/>
      <c r="E19" s="106"/>
      <c r="K19" s="115"/>
      <c r="L19" s="115"/>
      <c r="M19" s="115"/>
      <c r="AG19" s="108"/>
      <c r="AH19" s="108"/>
      <c r="AI19" s="108"/>
      <c r="AJ19" s="108"/>
    </row>
    <row r="20" s="66" customFormat="true" ht="15" hidden="false" customHeight="false" outlineLevel="0" collapsed="false">
      <c r="A20" s="120"/>
      <c r="B20" s="120"/>
      <c r="C20" s="120"/>
      <c r="D20" s="115"/>
      <c r="E20" s="106"/>
      <c r="K20" s="115"/>
      <c r="L20" s="115"/>
      <c r="M20" s="115"/>
      <c r="AG20" s="108"/>
      <c r="AH20" s="108"/>
      <c r="AI20" s="108"/>
      <c r="AJ20" s="108"/>
    </row>
    <row r="21" s="66" customFormat="true" ht="15" hidden="false" customHeight="false" outlineLevel="0" collapsed="false">
      <c r="A21" s="120"/>
      <c r="B21" s="120"/>
      <c r="C21" s="120"/>
      <c r="D21" s="115"/>
      <c r="E21" s="106"/>
      <c r="K21" s="115"/>
      <c r="L21" s="115"/>
      <c r="M21" s="115"/>
      <c r="AG21" s="108"/>
      <c r="AH21" s="108"/>
      <c r="AI21" s="108"/>
      <c r="AJ21" s="108"/>
    </row>
    <row r="22" s="66" customFormat="true" ht="15" hidden="false" customHeight="false" outlineLevel="0" collapsed="false">
      <c r="A22" s="120"/>
      <c r="B22" s="120"/>
      <c r="C22" s="120"/>
      <c r="D22" s="115"/>
      <c r="E22" s="106"/>
      <c r="K22" s="115"/>
      <c r="L22" s="115"/>
      <c r="M22" s="115"/>
      <c r="AG22" s="108"/>
      <c r="AH22" s="108"/>
      <c r="AI22" s="108"/>
      <c r="AJ22" s="108"/>
    </row>
    <row r="23" s="66" customFormat="true" ht="15" hidden="false" customHeight="false" outlineLevel="0" collapsed="false">
      <c r="C23" s="107"/>
      <c r="D23" s="115"/>
      <c r="E23" s="106"/>
      <c r="K23" s="115"/>
      <c r="L23" s="115"/>
      <c r="M23" s="115"/>
      <c r="AG23" s="108"/>
      <c r="AH23" s="108"/>
      <c r="AI23" s="108"/>
      <c r="AJ23" s="108"/>
    </row>
    <row r="24" s="108" customFormat="true" ht="15" hidden="false" customHeight="false" outlineLevel="0" collapsed="false">
      <c r="A24" s="98" t="s">
        <v>43</v>
      </c>
      <c r="B24" s="100"/>
      <c r="C24" s="121"/>
      <c r="E24" s="122"/>
    </row>
    <row r="25" s="108" customFormat="true" ht="15" hidden="false" customHeight="false" outlineLevel="0" collapsed="false">
      <c r="A25" s="109" t="s">
        <v>44</v>
      </c>
      <c r="B25" s="111" t="s">
        <v>45</v>
      </c>
      <c r="C25" s="13"/>
      <c r="E25" s="122"/>
    </row>
    <row r="26" customFormat="false" ht="15" hidden="false" customHeight="false" outlineLevel="0" collapsed="false">
      <c r="A26" s="123" t="s">
        <v>5</v>
      </c>
      <c r="B26" s="105" t="n">
        <v>1</v>
      </c>
    </row>
    <row r="27" customFormat="false" ht="15" hidden="false" customHeight="false" outlineLevel="0" collapsed="false">
      <c r="A27" s="123" t="s">
        <v>46</v>
      </c>
      <c r="B27" s="105" t="n">
        <v>1.25</v>
      </c>
    </row>
    <row r="28" customFormat="false" ht="15" hidden="false" customHeight="false" outlineLevel="0" collapsed="false">
      <c r="A28" s="123" t="s">
        <v>47</v>
      </c>
      <c r="B28" s="105" t="n">
        <v>2</v>
      </c>
    </row>
    <row r="29" customFormat="false" ht="15" hidden="false" customHeight="false" outlineLevel="0" collapsed="false">
      <c r="A29" s="123" t="s">
        <v>48</v>
      </c>
      <c r="B29" s="105" t="n">
        <v>2</v>
      </c>
    </row>
    <row r="30" customFormat="false" ht="15" hidden="false" customHeight="false" outlineLevel="0" collapsed="false">
      <c r="A30" s="123" t="s">
        <v>49</v>
      </c>
      <c r="B30" s="105" t="n">
        <v>3</v>
      </c>
      <c r="D30" s="124"/>
    </row>
    <row r="31" customFormat="false" ht="15" hidden="false" customHeight="false" outlineLevel="0" collapsed="false">
      <c r="A31" s="125" t="s">
        <v>50</v>
      </c>
      <c r="B31" s="119" t="n">
        <v>2</v>
      </c>
      <c r="D31" s="124"/>
    </row>
    <row r="32" customFormat="false" ht="15" hidden="false" customHeight="false" outlineLevel="0" collapsed="false">
      <c r="D32" s="124"/>
    </row>
    <row r="33" customFormat="false" ht="15" hidden="false" customHeight="false" outlineLevel="0" collapsed="false">
      <c r="D33" s="124"/>
    </row>
    <row r="34" customFormat="false" ht="15" hidden="false" customHeight="false" outlineLevel="0" collapsed="false">
      <c r="D34" s="124"/>
    </row>
    <row r="35" customFormat="false" ht="15" hidden="false" customHeight="false" outlineLevel="0" collapsed="false">
      <c r="D35" s="124"/>
    </row>
    <row r="36" customFormat="false" ht="15" hidden="false" customHeight="false" outlineLevel="0" collapsed="false">
      <c r="D36" s="124"/>
    </row>
    <row r="37" customFormat="false" ht="15" hidden="false" customHeight="false" outlineLevel="0" collapsed="false">
      <c r="D37" s="124"/>
    </row>
    <row r="38" customFormat="false" ht="15" hidden="false" customHeight="false" outlineLevel="0" collapsed="false">
      <c r="D38" s="124"/>
    </row>
    <row r="39" customFormat="false" ht="15" hidden="false" customHeight="false" outlineLevel="0" collapsed="false">
      <c r="D39" s="124"/>
    </row>
    <row r="40" customFormat="false" ht="15" hidden="false" customHeight="false" outlineLevel="0" collapsed="false">
      <c r="D40" s="124"/>
    </row>
    <row r="41" customFormat="false" ht="15" hidden="false" customHeight="false" outlineLevel="0" collapsed="false">
      <c r="D41" s="124"/>
    </row>
  </sheetData>
  <mergeCells count="1">
    <mergeCell ref="A13: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4" min="2" style="126" width="9.14"/>
    <col collapsed="false" customWidth="true" hidden="false" outlineLevel="0" max="5" min="5" style="127" width="14.28"/>
    <col collapsed="false" customWidth="true" hidden="false" outlineLevel="0" max="6" min="6" style="13" width="9.14"/>
  </cols>
  <sheetData>
    <row r="1" customFormat="false" ht="15" hidden="false" customHeight="false" outlineLevel="0" collapsed="false">
      <c r="A1" s="128" t="s">
        <v>51</v>
      </c>
    </row>
    <row r="2" customFormat="false" ht="32.25" hidden="false" customHeight="true" outlineLevel="0" collapsed="false">
      <c r="A2" s="129" t="s">
        <v>52</v>
      </c>
      <c r="B2" s="130" t="s">
        <v>53</v>
      </c>
      <c r="C2" s="130" t="s">
        <v>54</v>
      </c>
      <c r="D2" s="130" t="s">
        <v>55</v>
      </c>
      <c r="E2" s="131" t="s">
        <v>56</v>
      </c>
      <c r="F2" s="132" t="s">
        <v>10</v>
      </c>
    </row>
    <row r="3" customFormat="false" ht="15" hidden="false" customHeight="false" outlineLevel="0" collapsed="false">
      <c r="A3" s="133" t="s">
        <v>57</v>
      </c>
      <c r="E3" s="134" t="n">
        <v>917000</v>
      </c>
      <c r="F3" s="135"/>
    </row>
    <row r="4" customFormat="false" ht="15" hidden="false" customHeight="false" outlineLevel="0" collapsed="false">
      <c r="A4" s="133" t="s">
        <v>58</v>
      </c>
      <c r="B4" s="126" t="n">
        <v>0.95</v>
      </c>
      <c r="C4" s="126" t="n">
        <v>0.8</v>
      </c>
      <c r="D4" s="126" t="n">
        <v>0.76</v>
      </c>
      <c r="E4" s="134" t="n">
        <v>130000</v>
      </c>
      <c r="F4" s="135" t="n">
        <v>0.4</v>
      </c>
    </row>
    <row r="5" customFormat="false" ht="15" hidden="false" customHeight="false" outlineLevel="0" collapsed="false">
      <c r="A5" s="133" t="s">
        <v>59</v>
      </c>
      <c r="B5" s="126" t="n">
        <v>0.9</v>
      </c>
      <c r="C5" s="126" t="n">
        <v>0.8</v>
      </c>
      <c r="D5" s="126" t="n">
        <v>0.72</v>
      </c>
      <c r="E5" s="134" t="n">
        <v>140000</v>
      </c>
      <c r="F5" s="135" t="n">
        <v>0.24</v>
      </c>
    </row>
    <row r="6" customFormat="false" ht="15" hidden="false" customHeight="false" outlineLevel="0" collapsed="false">
      <c r="A6" s="133" t="s">
        <v>60</v>
      </c>
      <c r="B6" s="126" t="n">
        <v>0.98</v>
      </c>
      <c r="C6" s="126" t="n">
        <v>0.9</v>
      </c>
      <c r="D6" s="126" t="n">
        <v>0.882</v>
      </c>
      <c r="E6" s="134" t="n">
        <v>192000</v>
      </c>
      <c r="F6" s="135" t="n">
        <v>0.27</v>
      </c>
    </row>
    <row r="7" customFormat="false" ht="15" hidden="false" customHeight="false" outlineLevel="0" collapsed="false">
      <c r="A7" s="133" t="s">
        <v>61</v>
      </c>
      <c r="B7" s="126" t="n">
        <v>0.9</v>
      </c>
      <c r="C7" s="126" t="n">
        <v>0.85</v>
      </c>
      <c r="D7" s="126" t="n">
        <v>0.765</v>
      </c>
      <c r="E7" s="134" t="n">
        <v>175000</v>
      </c>
      <c r="F7" s="135" t="n">
        <v>0.25</v>
      </c>
    </row>
    <row r="8" customFormat="false" ht="15" hidden="false" customHeight="false" outlineLevel="0" collapsed="false">
      <c r="A8" s="133" t="s">
        <v>62</v>
      </c>
      <c r="E8" s="134" t="n">
        <v>890000</v>
      </c>
      <c r="F8" s="136"/>
    </row>
    <row r="9" customFormat="false" ht="15" hidden="false" customHeight="false" outlineLevel="0" collapsed="false">
      <c r="A9" s="133" t="s">
        <v>63</v>
      </c>
      <c r="B9" s="126" t="n">
        <v>0.95</v>
      </c>
      <c r="C9" s="126" t="n">
        <v>0.8</v>
      </c>
      <c r="D9" s="126" t="n">
        <v>0.76</v>
      </c>
      <c r="E9" s="134" t="n">
        <v>130500</v>
      </c>
      <c r="F9" s="135" t="n">
        <v>0.2</v>
      </c>
    </row>
    <row r="10" customFormat="false" ht="15" hidden="false" customHeight="false" outlineLevel="0" collapsed="false">
      <c r="A10" s="133" t="s">
        <v>64</v>
      </c>
      <c r="B10" s="126" t="n">
        <v>0.97</v>
      </c>
      <c r="C10" s="126" t="n">
        <v>0.85</v>
      </c>
      <c r="D10" s="126" t="n">
        <v>0.8245</v>
      </c>
      <c r="E10" s="134" t="n">
        <v>572500</v>
      </c>
      <c r="F10" s="135" t="n">
        <v>0.2</v>
      </c>
    </row>
    <row r="11" customFormat="false" ht="15" hidden="false" customHeight="false" outlineLevel="0" collapsed="false">
      <c r="A11" s="133" t="s">
        <v>65</v>
      </c>
      <c r="B11" s="126" t="n">
        <v>0.95</v>
      </c>
      <c r="C11" s="126" t="n">
        <v>0.8</v>
      </c>
      <c r="D11" s="126" t="n">
        <v>0.76</v>
      </c>
      <c r="E11" s="134" t="n">
        <v>450000</v>
      </c>
      <c r="F11" s="135" t="n">
        <v>0.18</v>
      </c>
    </row>
    <row r="12" customFormat="false" ht="15" hidden="false" customHeight="false" outlineLevel="0" collapsed="false">
      <c r="A12" s="133" t="s">
        <v>66</v>
      </c>
      <c r="B12" s="126" t="n">
        <v>0.7</v>
      </c>
      <c r="C12" s="126" t="n">
        <v>0.8</v>
      </c>
      <c r="D12" s="126" t="n">
        <v>0.56</v>
      </c>
      <c r="E12" s="134" t="n">
        <v>141000</v>
      </c>
      <c r="F12" s="135" t="n">
        <v>0.2</v>
      </c>
    </row>
    <row r="13" customFormat="false" ht="15" hidden="false" customHeight="false" outlineLevel="0" collapsed="false">
      <c r="A13" s="133" t="s">
        <v>67</v>
      </c>
      <c r="B13" s="126" t="n">
        <v>0.95</v>
      </c>
      <c r="C13" s="126" t="n">
        <v>0.9</v>
      </c>
      <c r="D13" s="126" t="n">
        <v>0.855</v>
      </c>
      <c r="E13" s="134" t="n">
        <v>672000</v>
      </c>
      <c r="F13" s="135" t="n">
        <v>0.1</v>
      </c>
    </row>
    <row r="14" customFormat="false" ht="15" hidden="false" customHeight="false" outlineLevel="0" collapsed="false">
      <c r="A14" s="133" t="s">
        <v>68</v>
      </c>
      <c r="B14" s="126" t="n">
        <v>0.95</v>
      </c>
      <c r="C14" s="126" t="n">
        <v>0.85</v>
      </c>
      <c r="D14" s="126" t="n">
        <v>0.8075</v>
      </c>
      <c r="E14" s="134" t="n">
        <v>90000</v>
      </c>
      <c r="F14" s="135" t="n">
        <v>0.35</v>
      </c>
    </row>
    <row r="15" customFormat="false" ht="15" hidden="false" customHeight="false" outlineLevel="0" collapsed="false">
      <c r="A15" s="133" t="s">
        <v>69</v>
      </c>
      <c r="B15" s="126" t="n">
        <v>0.9</v>
      </c>
      <c r="C15" s="126" t="n">
        <v>0.85</v>
      </c>
      <c r="D15" s="126" t="n">
        <v>0.765</v>
      </c>
      <c r="E15" s="134" t="n">
        <v>175000</v>
      </c>
      <c r="F15" s="135" t="n">
        <v>0.15</v>
      </c>
    </row>
    <row r="16" customFormat="false" ht="15" hidden="false" customHeight="false" outlineLevel="0" collapsed="false">
      <c r="A16" s="133" t="s">
        <v>70</v>
      </c>
      <c r="B16" s="126" t="n">
        <v>0.95</v>
      </c>
      <c r="C16" s="126" t="n">
        <v>0.9</v>
      </c>
      <c r="D16" s="126" t="n">
        <v>0.855</v>
      </c>
      <c r="E16" s="134" t="n">
        <v>2315400</v>
      </c>
      <c r="F16" s="135" t="n">
        <v>0.12</v>
      </c>
    </row>
    <row r="17" customFormat="false" ht="15" hidden="false" customHeight="false" outlineLevel="0" collapsed="false">
      <c r="A17" s="133" t="s">
        <v>71</v>
      </c>
      <c r="B17" s="126" t="n">
        <v>0.85</v>
      </c>
      <c r="C17" s="126" t="n">
        <v>0.85</v>
      </c>
      <c r="D17" s="126" t="n">
        <v>0.7225</v>
      </c>
      <c r="E17" s="134" t="n">
        <v>4500000</v>
      </c>
      <c r="F17" s="135" t="n">
        <v>0.11</v>
      </c>
    </row>
    <row r="18" customFormat="false" ht="15" hidden="false" customHeight="false" outlineLevel="0" collapsed="false">
      <c r="A18" s="133" t="s">
        <v>72</v>
      </c>
      <c r="B18" s="126" t="n">
        <v>0.7</v>
      </c>
      <c r="C18" s="126" t="n">
        <v>0.8</v>
      </c>
      <c r="D18" s="126" t="n">
        <v>0.56</v>
      </c>
      <c r="E18" s="134" t="n">
        <v>912500</v>
      </c>
      <c r="F18" s="135" t="n">
        <v>0.18</v>
      </c>
    </row>
    <row r="19" customFormat="false" ht="15" hidden="false" customHeight="false" outlineLevel="0" collapsed="false">
      <c r="A19" s="133" t="s">
        <v>73</v>
      </c>
      <c r="B19" s="126" t="n">
        <v>0.97</v>
      </c>
      <c r="C19" s="126" t="n">
        <v>0.85</v>
      </c>
      <c r="D19" s="126" t="n">
        <v>0.8245</v>
      </c>
      <c r="E19" s="134" t="n">
        <v>622500</v>
      </c>
      <c r="F19" s="135" t="n">
        <v>0.2</v>
      </c>
    </row>
    <row r="20" customFormat="false" ht="15" hidden="false" customHeight="false" outlineLevel="0" collapsed="false">
      <c r="A20" s="133" t="s">
        <v>74</v>
      </c>
      <c r="B20" s="126" t="n">
        <v>0.9</v>
      </c>
      <c r="C20" s="126" t="n">
        <v>0.8</v>
      </c>
      <c r="D20" s="126" t="n">
        <v>0.72</v>
      </c>
      <c r="E20" s="134" t="n">
        <v>160000</v>
      </c>
      <c r="F20" s="135" t="n">
        <v>0.4</v>
      </c>
    </row>
    <row r="21" customFormat="false" ht="15" hidden="false" customHeight="false" outlineLevel="0" collapsed="false">
      <c r="A21" s="133" t="s">
        <v>75</v>
      </c>
      <c r="E21" s="134" t="n">
        <v>160000</v>
      </c>
      <c r="F21" s="135"/>
    </row>
    <row r="22" customFormat="false" ht="15" hidden="false" customHeight="false" outlineLevel="0" collapsed="false">
      <c r="A22" s="133" t="s">
        <v>76</v>
      </c>
      <c r="B22" s="126" t="n">
        <v>1</v>
      </c>
      <c r="C22" s="126" t="n">
        <v>1</v>
      </c>
      <c r="D22" s="126" t="n">
        <v>1</v>
      </c>
      <c r="E22" s="134" t="n">
        <v>11000</v>
      </c>
      <c r="F22" s="135" t="n">
        <v>0.5</v>
      </c>
    </row>
    <row r="23" customFormat="false" ht="15" hidden="false" customHeight="false" outlineLevel="0" collapsed="false">
      <c r="A23" s="133" t="s">
        <v>77</v>
      </c>
      <c r="B23" s="126" t="n">
        <v>0.9</v>
      </c>
      <c r="C23" s="126" t="n">
        <v>0.8</v>
      </c>
      <c r="D23" s="126" t="n">
        <v>0.72</v>
      </c>
      <c r="E23" s="134" t="n">
        <v>150000</v>
      </c>
      <c r="F23" s="135" t="n">
        <v>0.23</v>
      </c>
    </row>
    <row r="24" customFormat="false" ht="15" hidden="false" customHeight="false" outlineLevel="0" collapsed="false">
      <c r="A24" s="133" t="s">
        <v>78</v>
      </c>
      <c r="E24" s="134" t="n">
        <v>80000</v>
      </c>
      <c r="F24" s="135"/>
    </row>
    <row r="25" customFormat="false" ht="15" hidden="false" customHeight="false" outlineLevel="0" collapsed="false">
      <c r="A25" s="133" t="s">
        <v>79</v>
      </c>
      <c r="B25" s="126" t="n">
        <v>0.9</v>
      </c>
      <c r="C25" s="126" t="n">
        <v>0.85</v>
      </c>
      <c r="D25" s="126" t="n">
        <v>0.765</v>
      </c>
      <c r="E25" s="134" t="n">
        <v>159500</v>
      </c>
      <c r="F25" s="135" t="n">
        <v>0.23</v>
      </c>
    </row>
    <row r="26" customFormat="false" ht="15" hidden="false" customHeight="false" outlineLevel="0" collapsed="false">
      <c r="A26" s="133" t="s">
        <v>80</v>
      </c>
      <c r="E26" s="134" t="n">
        <v>150000</v>
      </c>
      <c r="F26" s="136"/>
    </row>
    <row r="27" customFormat="false" ht="15" hidden="false" customHeight="false" outlineLevel="0" collapsed="false">
      <c r="A27" s="133" t="s">
        <v>81</v>
      </c>
      <c r="E27" s="134" t="n">
        <v>1500000</v>
      </c>
      <c r="F27" s="136"/>
    </row>
    <row r="28" customFormat="false" ht="15" hidden="false" customHeight="false" outlineLevel="0" collapsed="false">
      <c r="A28" s="133"/>
      <c r="E28" s="134"/>
      <c r="F28" s="135"/>
    </row>
    <row r="29" customFormat="false" ht="15" hidden="false" customHeight="false" outlineLevel="0" collapsed="false">
      <c r="A29" s="137" t="s">
        <v>41</v>
      </c>
      <c r="E29" s="134"/>
      <c r="F29" s="135"/>
    </row>
    <row r="30" customFormat="false" ht="15" hidden="false" customHeight="false" outlineLevel="0" collapsed="false">
      <c r="A30" s="133" t="s">
        <v>82</v>
      </c>
      <c r="E30" s="134" t="n">
        <v>55000</v>
      </c>
      <c r="F30" s="135"/>
    </row>
    <row r="31" customFormat="false" ht="15" hidden="false" customHeight="false" outlineLevel="0" collapsed="false">
      <c r="A31" s="133" t="s">
        <v>83</v>
      </c>
      <c r="E31" s="127" t="n">
        <v>100000</v>
      </c>
      <c r="F31" s="136"/>
    </row>
    <row r="32" customFormat="false" ht="15" hidden="false" customHeight="false" outlineLevel="0" collapsed="false">
      <c r="A32" s="138" t="s">
        <v>84</v>
      </c>
      <c r="E32" s="127" t="n">
        <v>45000</v>
      </c>
      <c r="F32" s="136"/>
    </row>
    <row r="33" customFormat="false" ht="15" hidden="false" customHeight="false" outlineLevel="0" collapsed="false">
      <c r="A33" s="133" t="s">
        <v>85</v>
      </c>
      <c r="E33" s="127" t="n">
        <v>200000</v>
      </c>
      <c r="F33" s="136"/>
    </row>
    <row r="34" customFormat="false" ht="15" hidden="false" customHeight="false" outlineLevel="0" collapsed="false">
      <c r="A34" s="133" t="s">
        <v>86</v>
      </c>
      <c r="E34" s="127" t="n">
        <v>870000</v>
      </c>
      <c r="F34" s="136"/>
    </row>
    <row r="35" customFormat="false" ht="15" hidden="false" customHeight="false" outlineLevel="0" collapsed="false">
      <c r="A35" s="133" t="s">
        <v>87</v>
      </c>
      <c r="E35" s="127" t="n">
        <v>350000</v>
      </c>
      <c r="F35" s="136"/>
    </row>
    <row r="36" customFormat="false" ht="15" hidden="false" customHeight="false" outlineLevel="0" collapsed="false">
      <c r="A36" s="138" t="s">
        <v>88</v>
      </c>
      <c r="E36" s="127" t="n">
        <v>55000</v>
      </c>
      <c r="F36" s="136"/>
    </row>
    <row r="37" customFormat="false" ht="15" hidden="false" customHeight="false" outlineLevel="0" collapsed="false">
      <c r="A37" s="133" t="s">
        <v>89</v>
      </c>
      <c r="E37" s="134" t="n">
        <v>230000</v>
      </c>
      <c r="F37" s="135"/>
    </row>
    <row r="38" customFormat="false" ht="15" hidden="false" customHeight="false" outlineLevel="0" collapsed="false">
      <c r="A38" s="133" t="s">
        <v>90</v>
      </c>
      <c r="E38" s="134" t="n">
        <v>300000</v>
      </c>
      <c r="F38" s="135"/>
    </row>
    <row r="39" customFormat="false" ht="15" hidden="false" customHeight="false" outlineLevel="0" collapsed="false">
      <c r="A39" s="133" t="s">
        <v>91</v>
      </c>
      <c r="E39" s="127" t="n">
        <v>400000</v>
      </c>
      <c r="F39" s="136"/>
    </row>
    <row r="40" customFormat="false" ht="15" hidden="false" customHeight="false" outlineLevel="0" collapsed="false">
      <c r="A40" s="138" t="s">
        <v>92</v>
      </c>
      <c r="E40" s="127" t="n">
        <v>45000</v>
      </c>
      <c r="F40" s="136"/>
    </row>
    <row r="41" customFormat="false" ht="15" hidden="false" customHeight="false" outlineLevel="0" collapsed="false">
      <c r="A41" s="133" t="s">
        <v>93</v>
      </c>
      <c r="E41" s="127" t="n">
        <v>810000</v>
      </c>
      <c r="F41" s="136"/>
    </row>
    <row r="42" customFormat="false" ht="15" hidden="false" customHeight="false" outlineLevel="0" collapsed="false">
      <c r="A42" s="138" t="s">
        <v>94</v>
      </c>
      <c r="E42" s="127" t="n">
        <v>170000</v>
      </c>
      <c r="F42" s="136"/>
    </row>
    <row r="43" customFormat="false" ht="15" hidden="false" customHeight="false" outlineLevel="0" collapsed="false">
      <c r="A43" s="138" t="s">
        <v>95</v>
      </c>
      <c r="E43" s="127" t="n">
        <v>420000</v>
      </c>
      <c r="F43" s="136"/>
    </row>
    <row r="44" customFormat="false" ht="15" hidden="false" customHeight="false" outlineLevel="0" collapsed="false">
      <c r="A44" s="133" t="s">
        <v>96</v>
      </c>
      <c r="E44" s="127" t="n">
        <v>400000</v>
      </c>
      <c r="F44" s="136"/>
    </row>
    <row r="45" customFormat="false" ht="15" hidden="false" customHeight="false" outlineLevel="0" collapsed="false">
      <c r="A45" s="138" t="s">
        <v>97</v>
      </c>
      <c r="E45" s="127" t="n">
        <v>28000</v>
      </c>
      <c r="F45" s="136"/>
    </row>
    <row r="46" customFormat="false" ht="15" hidden="false" customHeight="false" outlineLevel="0" collapsed="false">
      <c r="A46" s="138" t="s">
        <v>98</v>
      </c>
      <c r="E46" s="127" t="n">
        <v>1800000</v>
      </c>
      <c r="F46" s="136"/>
    </row>
    <row r="47" customFormat="false" ht="15" hidden="false" customHeight="false" outlineLevel="0" collapsed="false">
      <c r="A47" s="138" t="s">
        <v>99</v>
      </c>
      <c r="E47" s="127" t="n">
        <v>1135000</v>
      </c>
      <c r="F47" s="136"/>
    </row>
    <row r="48" customFormat="false" ht="15" hidden="false" customHeight="false" outlineLevel="0" collapsed="false">
      <c r="A48" s="133" t="s">
        <v>100</v>
      </c>
      <c r="B48" s="126" t="n">
        <v>0.95</v>
      </c>
      <c r="C48" s="126" t="n">
        <v>0.8</v>
      </c>
      <c r="D48" s="126" t="n">
        <v>0.76</v>
      </c>
      <c r="E48" s="134" t="n">
        <v>13000</v>
      </c>
      <c r="F48" s="135" t="n">
        <v>0.52</v>
      </c>
    </row>
    <row r="49" customFormat="false" ht="15" hidden="false" customHeight="false" outlineLevel="0" collapsed="false">
      <c r="A49" s="133" t="s">
        <v>101</v>
      </c>
      <c r="E49" s="127" t="n">
        <v>500000</v>
      </c>
      <c r="F49" s="136"/>
    </row>
    <row r="50" customFormat="false" ht="15" hidden="false" customHeight="false" outlineLevel="0" collapsed="false">
      <c r="A50" s="138" t="s">
        <v>102</v>
      </c>
      <c r="E50" s="127" t="n">
        <v>50000</v>
      </c>
      <c r="F50" s="136"/>
    </row>
    <row r="51" customFormat="false" ht="15" hidden="false" customHeight="false" outlineLevel="0" collapsed="false">
      <c r="A51" s="133" t="s">
        <v>103</v>
      </c>
      <c r="D51" s="126" t="n">
        <v>0</v>
      </c>
      <c r="E51" s="134" t="n">
        <v>35000</v>
      </c>
      <c r="F51" s="135" t="n">
        <v>0.15</v>
      </c>
    </row>
    <row r="52" customFormat="false" ht="15" hidden="false" customHeight="false" outlineLevel="0" collapsed="false">
      <c r="A52" s="133" t="s">
        <v>104</v>
      </c>
      <c r="E52" s="127" t="n">
        <v>20000</v>
      </c>
      <c r="F52" s="136"/>
    </row>
    <row r="53" customFormat="false" ht="15" hidden="false" customHeight="false" outlineLevel="0" collapsed="false">
      <c r="A53" s="133" t="s">
        <v>105</v>
      </c>
      <c r="E53" s="127" t="n">
        <v>880000</v>
      </c>
      <c r="F53" s="136"/>
    </row>
    <row r="54" customFormat="false" ht="15" hidden="false" customHeight="false" outlineLevel="0" collapsed="false">
      <c r="A54" s="133" t="s">
        <v>106</v>
      </c>
      <c r="E54" s="127" t="n">
        <v>440000</v>
      </c>
      <c r="F54" s="136"/>
    </row>
    <row r="55" customFormat="false" ht="15" hidden="false" customHeight="false" outlineLevel="0" collapsed="false">
      <c r="A55" s="133" t="s">
        <v>107</v>
      </c>
      <c r="B55" s="126" t="n">
        <v>0.8</v>
      </c>
      <c r="C55" s="126" t="n">
        <v>0.8</v>
      </c>
      <c r="D55" s="126" t="n">
        <v>0.64</v>
      </c>
      <c r="E55" s="134" t="n">
        <v>2700000</v>
      </c>
      <c r="F55" s="135" t="n">
        <v>0.1</v>
      </c>
    </row>
    <row r="56" customFormat="false" ht="15" hidden="false" customHeight="false" outlineLevel="0" collapsed="false">
      <c r="A56" s="133"/>
      <c r="E56" s="134"/>
      <c r="F56" s="135"/>
    </row>
    <row r="57" customFormat="false" ht="15" hidden="false" customHeight="false" outlineLevel="0" collapsed="false">
      <c r="A57" s="137" t="s">
        <v>108</v>
      </c>
      <c r="F57" s="136"/>
    </row>
    <row r="58" customFormat="false" ht="15" hidden="false" customHeight="false" outlineLevel="0" collapsed="false">
      <c r="A58" s="133" t="s">
        <v>109</v>
      </c>
      <c r="B58" s="126" t="n">
        <v>1</v>
      </c>
      <c r="C58" s="126" t="n">
        <v>1</v>
      </c>
      <c r="D58" s="126" t="n">
        <v>1</v>
      </c>
      <c r="E58" s="134" t="n">
        <v>693000</v>
      </c>
      <c r="F58" s="135" t="n">
        <v>0.1</v>
      </c>
    </row>
    <row r="59" customFormat="false" ht="15" hidden="false" customHeight="false" outlineLevel="0" collapsed="false">
      <c r="A59" s="133" t="s">
        <v>110</v>
      </c>
      <c r="B59" s="126" t="n">
        <v>1</v>
      </c>
      <c r="C59" s="126" t="n">
        <v>1</v>
      </c>
      <c r="D59" s="126" t="n">
        <v>1</v>
      </c>
      <c r="E59" s="134" t="n">
        <v>782000</v>
      </c>
      <c r="F59" s="135" t="n">
        <v>0.0600000000000001</v>
      </c>
    </row>
    <row r="60" customFormat="false" ht="15" hidden="false" customHeight="false" outlineLevel="0" collapsed="false">
      <c r="A60" s="133" t="s">
        <v>111</v>
      </c>
      <c r="B60" s="126" t="n">
        <v>0.2</v>
      </c>
      <c r="C60" s="126" t="n">
        <v>0.5</v>
      </c>
      <c r="D60" s="126" t="n">
        <v>0.1</v>
      </c>
      <c r="E60" s="134" t="n">
        <v>2466000</v>
      </c>
      <c r="F60" s="135" t="n">
        <v>0.05</v>
      </c>
    </row>
    <row r="61" customFormat="false" ht="15" hidden="false" customHeight="false" outlineLevel="0" collapsed="false">
      <c r="A61" s="133" t="s">
        <v>112</v>
      </c>
      <c r="D61" s="126" t="n">
        <v>0</v>
      </c>
      <c r="E61" s="134" t="n">
        <v>156000</v>
      </c>
      <c r="F61" s="135" t="n">
        <v>0.1</v>
      </c>
    </row>
    <row r="62" customFormat="false" ht="15" hidden="false" customHeight="false" outlineLevel="0" collapsed="false">
      <c r="A62" s="133" t="s">
        <v>113</v>
      </c>
      <c r="B62" s="126" t="n">
        <v>0.98</v>
      </c>
      <c r="C62" s="126" t="n">
        <v>0.95</v>
      </c>
      <c r="D62" s="126" t="n">
        <v>0.931</v>
      </c>
      <c r="E62" s="134" t="n">
        <v>18000</v>
      </c>
      <c r="F62" s="135" t="n">
        <v>0.16</v>
      </c>
    </row>
    <row r="63" customFormat="false" ht="15" hidden="false" customHeight="false" outlineLevel="0" collapsed="false">
      <c r="A63" s="139" t="s">
        <v>114</v>
      </c>
      <c r="B63" s="140"/>
      <c r="C63" s="140"/>
      <c r="D63" s="140"/>
      <c r="E63" s="141" t="n">
        <v>245333</v>
      </c>
      <c r="F63"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21:00:03Z</dcterms:created>
  <dc:creator>Matthew Benson</dc:creator>
  <dc:description/>
  <dc:language>en-US</dc:language>
  <cp:lastModifiedBy>justincase</cp:lastModifiedBy>
  <cp:lastPrinted>2011-05-23T23:55:49Z</cp:lastPrinted>
  <dcterms:modified xsi:type="dcterms:W3CDTF">2011-10-18T16:29:13Z</dcterms:modified>
  <cp:revision>0</cp:revision>
  <dc:subject/>
  <dc:title/>
</cp:coreProperties>
</file>