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Size Calculator" sheetId="1" state="visible" r:id="rId2"/>
  </sheets>
  <definedNames>
    <definedName function="false" hidden="false" localSheetId="0" name="_xlnm.Print_Area" vbProcedure="false">'Sample Size Calculator'!$B$2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DIRECTIONS: Complete the areas in Orange.</t>
  </si>
  <si>
    <t xml:space="preserve">Enter the mean number of eelgrass shoots in about 30 samples of 0.25-m^2 in the Control Site =</t>
  </si>
  <si>
    <t xml:space="preserve">Enter the variance (standard deviation squared) of eelgrass density from the Control Site samples = </t>
  </si>
  <si>
    <t xml:space="preserve">Before-After Test of Difference of Mean Density at Mitigation and Control Sites</t>
  </si>
  <si>
    <t xml:space="preserve">Mean Mitigation Density</t>
  </si>
  <si>
    <t xml:space="preserve">Mean Control </t>
  </si>
  <si>
    <t xml:space="preserve">20% Difference</t>
  </si>
  <si>
    <t xml:space="preserve">Variance at Control </t>
  </si>
  <si>
    <t xml:space="preserve">beta</t>
  </si>
  <si>
    <t xml:space="preserve">t - α </t>
  </si>
  <si>
    <t xml:space="preserve">t - beta </t>
  </si>
  <si>
    <t xml:space="preserve">α</t>
  </si>
  <si>
    <t xml:space="preserve">Power</t>
  </si>
  <si>
    <t xml:space="preserve">Estimate of N</t>
  </si>
  <si>
    <t xml:space="preserve">N samples in each site =</t>
  </si>
  <si>
    <t xml:space="preserve">Total N =</t>
  </si>
  <si>
    <t xml:space="preserve">Suggested Mitigation Multiplier</t>
  </si>
  <si>
    <t xml:space="preserve">X</t>
  </si>
  <si>
    <t xml:space="preserve">TB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@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FF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FFFF"/>
      <name val="Arial"/>
      <family val="2"/>
    </font>
    <font>
      <sz val="6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b val="true"/>
      <sz val="6"/>
      <color rgb="FFFF0000"/>
      <name val="Arial"/>
      <family val="2"/>
    </font>
    <font>
      <b val="true"/>
      <sz val="6"/>
      <color rgb="FF00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3" min="3" style="0" width="7.66"/>
    <col collapsed="false" customWidth="true" hidden="false" outlineLevel="0" max="4" min="4" style="0" width="10.2"/>
    <col collapsed="false" customWidth="true" hidden="false" outlineLevel="0" max="5" min="5" style="0" width="8.76"/>
    <col collapsed="false" customWidth="true" hidden="false" outlineLevel="0" max="6" min="6" style="0" width="6.77"/>
    <col collapsed="false" customWidth="true" hidden="false" outlineLevel="0" max="8" min="7" style="1" width="6.77"/>
    <col collapsed="false" customWidth="true" hidden="false" outlineLevel="0" max="9" min="9" style="0" width="4.99"/>
    <col collapsed="false" customWidth="true" hidden="false" outlineLevel="0" max="10" min="10" style="0" width="7.1"/>
    <col collapsed="false" customWidth="true" hidden="false" outlineLevel="0" max="11" min="11" style="0" width="8.33"/>
    <col collapsed="false" customWidth="true" hidden="false" outlineLevel="0" max="12" min="12" style="0" width="9.99"/>
    <col collapsed="false" customWidth="true" hidden="false" outlineLevel="0" max="13" min="13" style="0" width="8.99"/>
    <col collapsed="false" customWidth="true" hidden="false" outlineLevel="0" max="14" min="14" style="0" width="9.99"/>
  </cols>
  <sheetData>
    <row r="1" customFormat="false" ht="7.8" hidden="false" customHeight="true" outlineLevel="0" collapsed="false"/>
    <row r="2" customFormat="false" ht="13.2" hidden="false" customHeight="false" outlineLevel="0" collapsed="false">
      <c r="B2" s="2" t="s">
        <v>0</v>
      </c>
    </row>
    <row r="3" customFormat="false" ht="13.8" hidden="false" customHeight="false" outlineLevel="0" collapsed="false"/>
    <row r="4" customFormat="false" ht="15.6" hidden="false" customHeight="true" outlineLevel="0" collapsed="false">
      <c r="B4" s="0" t="s">
        <v>1</v>
      </c>
      <c r="N4" s="3" t="n">
        <v>13.5</v>
      </c>
    </row>
    <row r="5" customFormat="false" ht="15.6" hidden="false" customHeight="true" outlineLevel="0" collapsed="false">
      <c r="B5" s="0" t="s">
        <v>2</v>
      </c>
      <c r="N5" s="4" t="n">
        <v>65.3</v>
      </c>
    </row>
    <row r="6" customFormat="false" ht="13.2" hidden="false" customHeight="false" outlineLevel="0" collapsed="false">
      <c r="L6" s="5"/>
    </row>
    <row r="7" customFormat="false" ht="15.6" hidden="false" customHeight="false" outlineLevel="0" collapsed="false">
      <c r="B7" s="6"/>
      <c r="C7" s="7"/>
      <c r="D7" s="8"/>
      <c r="E7" s="9"/>
      <c r="F7" s="10"/>
      <c r="G7" s="11"/>
      <c r="H7" s="11"/>
      <c r="I7" s="12"/>
      <c r="J7" s="12"/>
      <c r="K7" s="13"/>
      <c r="L7" s="14"/>
      <c r="M7" s="15"/>
      <c r="N7" s="16"/>
    </row>
    <row r="8" s="17" customFormat="true" ht="18" hidden="false" customHeight="true" outlineLevel="0" collapsed="false">
      <c r="B8" s="18" t="s">
        <v>3</v>
      </c>
      <c r="C8" s="19"/>
      <c r="D8" s="19"/>
      <c r="E8" s="20"/>
      <c r="F8" s="21"/>
      <c r="G8" s="22"/>
      <c r="H8" s="22"/>
      <c r="I8" s="23"/>
      <c r="J8" s="23"/>
      <c r="K8" s="24"/>
      <c r="L8" s="25"/>
      <c r="M8" s="25"/>
      <c r="N8" s="19"/>
    </row>
    <row r="9" s="19" customFormat="true" ht="39.6" hidden="false" customHeight="false" outlineLevel="0" collapsed="false">
      <c r="B9" s="26" t="s">
        <v>4</v>
      </c>
      <c r="C9" s="26" t="s">
        <v>5</v>
      </c>
      <c r="D9" s="26" t="s">
        <v>6</v>
      </c>
      <c r="E9" s="26" t="s">
        <v>7</v>
      </c>
      <c r="F9" s="26" t="s">
        <v>8</v>
      </c>
      <c r="G9" s="26" t="s">
        <v>9</v>
      </c>
      <c r="H9" s="26" t="s">
        <v>10</v>
      </c>
      <c r="I9" s="26" t="s">
        <v>11</v>
      </c>
      <c r="J9" s="26" t="s">
        <v>12</v>
      </c>
      <c r="K9" s="26" t="s">
        <v>13</v>
      </c>
      <c r="L9" s="26" t="s">
        <v>14</v>
      </c>
      <c r="M9" s="26" t="s">
        <v>15</v>
      </c>
      <c r="N9" s="26" t="s">
        <v>16</v>
      </c>
    </row>
    <row r="10" customFormat="false" ht="15.6" hidden="false" customHeight="false" outlineLevel="0" collapsed="false">
      <c r="B10" s="27" t="s">
        <v>17</v>
      </c>
      <c r="C10" s="28" t="n">
        <f aca="false">N$4</f>
        <v>13.5</v>
      </c>
      <c r="D10" s="29" t="n">
        <f aca="false">0.2*C10</f>
        <v>2.7</v>
      </c>
      <c r="E10" s="30" t="n">
        <f aca="false">N$5</f>
        <v>65.3</v>
      </c>
      <c r="F10" s="29" t="n">
        <f aca="false">1-J10</f>
        <v>0.1</v>
      </c>
      <c r="G10" s="31" t="n">
        <f aca="false">TINV(I10*2,K10-1)</f>
        <v>1.2887671708247</v>
      </c>
      <c r="H10" s="31" t="n">
        <f aca="false">TINV(F10*2,K10-1)</f>
        <v>1.2887671708247</v>
      </c>
      <c r="I10" s="29" t="n">
        <v>0.1</v>
      </c>
      <c r="J10" s="32" t="n">
        <v>0.9</v>
      </c>
      <c r="K10" s="33" t="n">
        <v>119</v>
      </c>
      <c r="L10" s="34" t="n">
        <f aca="false">((2*E10)/(D10^2))*((G10+H10)^2)</f>
        <v>119.021267034169</v>
      </c>
      <c r="M10" s="35" t="n">
        <f aca="false">2*K10</f>
        <v>238</v>
      </c>
      <c r="N10" s="36" t="s">
        <v>18</v>
      </c>
    </row>
    <row r="11" customFormat="false" ht="15.6" hidden="false" customHeight="false" outlineLevel="0" collapsed="false">
      <c r="B11" s="37" t="s">
        <v>17</v>
      </c>
      <c r="C11" s="38" t="n">
        <f aca="false">N$4</f>
        <v>13.5</v>
      </c>
      <c r="D11" s="39" t="n">
        <f aca="false">0.2*C11</f>
        <v>2.7</v>
      </c>
      <c r="E11" s="30" t="n">
        <f aca="false">N$5</f>
        <v>65.3</v>
      </c>
      <c r="F11" s="39" t="n">
        <f aca="false">1-J11</f>
        <v>0.2</v>
      </c>
      <c r="G11" s="40" t="n">
        <f aca="false">TINV(I11*2,K11-1)</f>
        <v>1.29209072981104</v>
      </c>
      <c r="H11" s="40" t="n">
        <f aca="false">TINV(F11*2,K11-1)</f>
        <v>0.84608131136122</v>
      </c>
      <c r="I11" s="39" t="n">
        <v>0.1</v>
      </c>
      <c r="J11" s="12" t="n">
        <v>0.8</v>
      </c>
      <c r="K11" s="33" t="n">
        <v>82</v>
      </c>
      <c r="L11" s="34" t="n">
        <f aca="false">((2*E11)/(D11^2))*((G11+H11)^2)</f>
        <v>81.9032134295185</v>
      </c>
      <c r="M11" s="35" t="n">
        <f aca="false">2*K11</f>
        <v>164</v>
      </c>
      <c r="N11" s="36" t="s">
        <v>18</v>
      </c>
    </row>
    <row r="12" customFormat="false" ht="16.2" hidden="false" customHeight="false" outlineLevel="0" collapsed="false">
      <c r="B12" s="37" t="s">
        <v>17</v>
      </c>
      <c r="C12" s="38" t="n">
        <f aca="false">N$4</f>
        <v>13.5</v>
      </c>
      <c r="D12" s="39" t="n">
        <f aca="false">0.2*C12</f>
        <v>2.7</v>
      </c>
      <c r="E12" s="30" t="n">
        <f aca="false">N$5</f>
        <v>65.3</v>
      </c>
      <c r="F12" s="39" t="n">
        <f aca="false">1-J12</f>
        <v>0.3</v>
      </c>
      <c r="G12" s="40" t="n">
        <f aca="false">TINV(I12*2,K12-1)</f>
        <v>1.29606572512205</v>
      </c>
      <c r="H12" s="40" t="n">
        <f aca="false">TINV(F12*2,K12-1)</f>
        <v>0.527245745882762</v>
      </c>
      <c r="I12" s="39" t="n">
        <v>0.1</v>
      </c>
      <c r="J12" s="12" t="n">
        <v>0.7</v>
      </c>
      <c r="K12" s="41" t="n">
        <v>60</v>
      </c>
      <c r="L12" s="34" t="n">
        <f aca="false">((2*E12)/(D12^2))*((G12+H12)^2)</f>
        <v>59.557625853345</v>
      </c>
      <c r="M12" s="35" t="n">
        <f aca="false">2*K12</f>
        <v>120</v>
      </c>
      <c r="N12" s="36" t="s">
        <v>18</v>
      </c>
    </row>
    <row r="13" customFormat="false" ht="15.6" hidden="false" customHeight="false" outlineLevel="0" collapsed="false">
      <c r="B13" s="42"/>
      <c r="C13" s="43"/>
      <c r="D13" s="10"/>
      <c r="E13" s="44"/>
      <c r="F13" s="10"/>
      <c r="G13" s="11"/>
      <c r="H13" s="11"/>
      <c r="I13" s="10"/>
      <c r="J13" s="12"/>
      <c r="K13" s="13"/>
      <c r="L13" s="14"/>
      <c r="M13" s="15"/>
      <c r="N13" s="45"/>
    </row>
    <row r="14" customFormat="false" ht="13.2" hidden="false" customHeight="false" outlineLevel="0" collapsed="false">
      <c r="F14" s="46"/>
      <c r="I14" s="47"/>
    </row>
    <row r="15" customFormat="false" ht="13.2" hidden="false" customHeight="false" outlineLevel="0" collapsed="false">
      <c r="B15" s="47"/>
      <c r="C15" s="46"/>
      <c r="D15" s="1"/>
      <c r="E15" s="1"/>
      <c r="G15" s="0"/>
      <c r="H15" s="0"/>
      <c r="I15" s="48"/>
      <c r="J15" s="49"/>
    </row>
    <row r="16" customFormat="false" ht="13.2" hidden="false" customHeight="false" outlineLevel="0" collapsed="false">
      <c r="B16" s="47"/>
      <c r="C16" s="46"/>
      <c r="D16" s="1"/>
      <c r="E16" s="1"/>
      <c r="G16" s="0"/>
      <c r="H16" s="0"/>
      <c r="I16" s="48"/>
      <c r="J16" s="49"/>
    </row>
    <row r="17" customFormat="false" ht="13.2" hidden="false" customHeight="false" outlineLevel="0" collapsed="false">
      <c r="B17" s="47"/>
      <c r="C17" s="46"/>
      <c r="D17" s="1"/>
      <c r="E17" s="1"/>
      <c r="G17" s="0"/>
      <c r="H17" s="0"/>
      <c r="I17" s="48"/>
      <c r="J17" s="49"/>
    </row>
    <row r="18" customFormat="false" ht="13.2" hidden="false" customHeight="false" outlineLevel="0" collapsed="false">
      <c r="B18" s="47"/>
      <c r="C18" s="46"/>
      <c r="D18" s="1"/>
      <c r="E18" s="1"/>
      <c r="G18" s="0"/>
      <c r="H18" s="0"/>
      <c r="I18" s="48"/>
      <c r="J18" s="49"/>
    </row>
    <row r="19" customFormat="false" ht="13.2" hidden="false" customHeight="false" outlineLevel="0" collapsed="false">
      <c r="B19" s="47"/>
      <c r="C19" s="46"/>
      <c r="D19" s="1"/>
      <c r="E19" s="1"/>
      <c r="G19" s="0"/>
      <c r="H19" s="0"/>
      <c r="I19" s="48"/>
      <c r="J19" s="49"/>
    </row>
    <row r="20" customFormat="false" ht="13.2" hidden="false" customHeight="false" outlineLevel="0" collapsed="false">
      <c r="G20" s="0"/>
      <c r="H20" s="0"/>
      <c r="I20" s="1"/>
      <c r="J20" s="1"/>
    </row>
    <row r="21" customFormat="false" ht="13.2" hidden="false" customHeight="false" outlineLevel="0" collapsed="false">
      <c r="B21" s="47"/>
    </row>
    <row r="22" customFormat="false" ht="13.2" hidden="false" customHeight="false" outlineLevel="0" collapsed="false">
      <c r="B22" s="4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elgrass/Macroalgae Habitat Interim Survey Guidelines  - Sample Size Calculator&amp;R(Rev. 06/16/2008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21:39:07Z</dcterms:created>
  <dc:creator>user</dc:creator>
  <dc:description/>
  <dc:language>en-US</dc:language>
  <cp:lastModifiedBy>TMitch</cp:lastModifiedBy>
  <cp:lastPrinted>2008-06-17T16:19:48Z</cp:lastPrinted>
  <dcterms:modified xsi:type="dcterms:W3CDTF">2008-06-17T16:20:29Z</dcterms:modified>
  <cp:revision>0</cp:revision>
  <dc:subject/>
  <dc:title/>
</cp:coreProperties>
</file>